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abella access" sheetId="1" state="visible" r:id="rId2"/>
    <sheet name="da compilare - ISCRIZIONI" sheetId="2" state="visible" r:id="rId3"/>
    <sheet name="Foglio1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1">
  <si>
    <t xml:space="preserve">VALORI BLOCCATI DA COPIARE NEL FILE ACCESS</t>
  </si>
  <si>
    <t xml:space="preserve">tipo di gara</t>
  </si>
  <si>
    <t xml:space="preserve">F / M</t>
  </si>
  <si>
    <t xml:space="preserve">categoria</t>
  </si>
  <si>
    <t xml:space="preserve">gara</t>
  </si>
  <si>
    <t xml:space="preserve">classifica</t>
  </si>
  <si>
    <t xml:space="preserve">COGNOME NOME</t>
  </si>
  <si>
    <t xml:space="preserve">società</t>
  </si>
  <si>
    <t xml:space="preserve">prestazione</t>
  </si>
  <si>
    <t xml:space="preserve">punteggio</t>
  </si>
  <si>
    <t xml:space="preserve">prefisso</t>
  </si>
  <si>
    <t xml:space="preserve">data di nascita</t>
  </si>
  <si>
    <t xml:space="preserve">squadra</t>
  </si>
  <si>
    <t xml:space="preserve">m-f</t>
  </si>
  <si>
    <t xml:space="preserve">data nascita 1</t>
  </si>
  <si>
    <t xml:space="preserve">data nascita 2</t>
  </si>
  <si>
    <t xml:space="preserve">Corse</t>
  </si>
  <si>
    <t xml:space="preserve">Femminili</t>
  </si>
  <si>
    <t xml:space="preserve">ALLIEVE</t>
  </si>
  <si>
    <t xml:space="preserve">m.100 piani</t>
  </si>
  <si>
    <t xml:space="preserve">CER</t>
  </si>
  <si>
    <t xml:space="preserve">ANSPI CERESARA LA VIGNA - Mantova</t>
  </si>
  <si>
    <t xml:space="preserve">m.3000</t>
  </si>
  <si>
    <t xml:space="preserve">-SAB</t>
  </si>
  <si>
    <t xml:space="preserve">ASCOSPORT SABBIONETA - Diversamente Abili</t>
  </si>
  <si>
    <t xml:space="preserve">Concorsi</t>
  </si>
  <si>
    <t xml:space="preserve">salto in lungo</t>
  </si>
  <si>
    <t xml:space="preserve">CAR</t>
  </si>
  <si>
    <t xml:space="preserve">ATLETICA CARPENEDOLO - Brescia</t>
  </si>
  <si>
    <t xml:space="preserve">Maschili</t>
  </si>
  <si>
    <t xml:space="preserve">ALLIEVI</t>
  </si>
  <si>
    <t xml:space="preserve">getto del peso</t>
  </si>
  <si>
    <t xml:space="preserve">PIA</t>
  </si>
  <si>
    <t xml:space="preserve">ATLETICA CINQUE CERCHI - Piacenza</t>
  </si>
  <si>
    <t xml:space="preserve">GOF</t>
  </si>
  <si>
    <t xml:space="preserve">ATLETICA E PODISMO CASTELGOFFREDO - Mantova</t>
  </si>
  <si>
    <t xml:space="preserve">EDE</t>
  </si>
  <si>
    <t xml:space="preserve">ATLETICA EDEN '77 - Esine Brescia</t>
  </si>
  <si>
    <t xml:space="preserve">GAV</t>
  </si>
  <si>
    <t xml:space="preserve">ATLETICA GAVARDO</t>
  </si>
  <si>
    <t xml:space="preserve">AMATORI A FEMMINILI</t>
  </si>
  <si>
    <t xml:space="preserve">-INT</t>
  </si>
  <si>
    <t xml:space="preserve">ATLETICA INTERFLUMINA - Diversamente Abili</t>
  </si>
  <si>
    <t xml:space="preserve">INT</t>
  </si>
  <si>
    <t xml:space="preserve">ATLETICA INTERFLUMINA CASALMAGGIORE - Cremona</t>
  </si>
  <si>
    <t xml:space="preserve">LIB</t>
  </si>
  <si>
    <t xml:space="preserve">ATLETICA LIBERTAS MANTOVA - Mantova</t>
  </si>
  <si>
    <t xml:space="preserve">AMATORI A MASCHILI</t>
  </si>
  <si>
    <t xml:space="preserve">RIC</t>
  </si>
  <si>
    <t xml:space="preserve">ATLETICA RICCARDI</t>
  </si>
  <si>
    <t xml:space="preserve">RIG</t>
  </si>
  <si>
    <t xml:space="preserve">ATLETICA RIGOLETTO - Mantova</t>
  </si>
  <si>
    <t xml:space="preserve">m.5000</t>
  </si>
  <si>
    <t xml:space="preserve">ASB</t>
  </si>
  <si>
    <t xml:space="preserve">ATLETICA SELVA BOVOLONE - Verona</t>
  </si>
  <si>
    <t xml:space="preserve">AMATORI B FEMMINILI</t>
  </si>
  <si>
    <t xml:space="preserve">BRC</t>
  </si>
  <si>
    <t xml:space="preserve">B&amp;RC CASTIGLIONE D'ADDA - Lodi</t>
  </si>
  <si>
    <t xml:space="preserve">SHU</t>
  </si>
  <si>
    <t xml:space="preserve">CENTRO SHUSTER - Milano</t>
  </si>
  <si>
    <t xml:space="preserve">CRE</t>
  </si>
  <si>
    <t xml:space="preserve">CSI CREMONA - Cremona</t>
  </si>
  <si>
    <t xml:space="preserve">AMATORI B MASCHILI</t>
  </si>
  <si>
    <t xml:space="preserve">-SOS</t>
  </si>
  <si>
    <t xml:space="preserve">FONDAZIONE SOSPIRO - Diversamente Abili</t>
  </si>
  <si>
    <t xml:space="preserve">CAS</t>
  </si>
  <si>
    <t xml:space="preserve">G.P. PODISTI CASTIGLIONESI - Mantova</t>
  </si>
  <si>
    <t xml:space="preserve">GUI</t>
  </si>
  <si>
    <t xml:space="preserve">G.S. ATLETICA GUIDIZZOLESE - Mantova</t>
  </si>
  <si>
    <t xml:space="preserve">CADETTE</t>
  </si>
  <si>
    <t xml:space="preserve">BER</t>
  </si>
  <si>
    <t xml:space="preserve">G.S. BERNATESE - Milano</t>
  </si>
  <si>
    <t xml:space="preserve">m.1000</t>
  </si>
  <si>
    <t xml:space="preserve">ISO</t>
  </si>
  <si>
    <t xml:space="preserve">GRUPPO AVIS ISORELLA - Brescia</t>
  </si>
  <si>
    <t xml:space="preserve">m.80 piani</t>
  </si>
  <si>
    <t xml:space="preserve">-DOS</t>
  </si>
  <si>
    <t xml:space="preserve">IL DOSSO - Diversamente Abili</t>
  </si>
  <si>
    <t xml:space="preserve">NEW</t>
  </si>
  <si>
    <t xml:space="preserve">INSIEME NEW FOODS</t>
  </si>
  <si>
    <t xml:space="preserve">CADETTI</t>
  </si>
  <si>
    <t xml:space="preserve">VER</t>
  </si>
  <si>
    <t xml:space="preserve">LIBERTAS VALPOLICELLA - Verona</t>
  </si>
  <si>
    <t xml:space="preserve">MOT</t>
  </si>
  <si>
    <t xml:space="preserve">MOTUS CASTEGNATO</t>
  </si>
  <si>
    <t xml:space="preserve">FAN</t>
  </si>
  <si>
    <t xml:space="preserve">N.A. FANFULLA - Lodi</t>
  </si>
  <si>
    <t xml:space="preserve">BOZ</t>
  </si>
  <si>
    <t xml:space="preserve">ORATORIO BOZZOLO - Mantova</t>
  </si>
  <si>
    <t xml:space="preserve">Extra</t>
  </si>
  <si>
    <t xml:space="preserve">CUCCIOLI FEMMINILI</t>
  </si>
  <si>
    <t xml:space="preserve">m.50 piani</t>
  </si>
  <si>
    <t xml:space="preserve">RED</t>
  </si>
  <si>
    <t xml:space="preserve">ORATORIO REDONDESCO - Mantova</t>
  </si>
  <si>
    <t xml:space="preserve">OSG</t>
  </si>
  <si>
    <t xml:space="preserve">ORATORIO SAN GIUSEPPE CASALOLDO - Mantova</t>
  </si>
  <si>
    <t xml:space="preserve">vortex</t>
  </si>
  <si>
    <t xml:space="preserve">CTR</t>
  </si>
  <si>
    <t xml:space="preserve">POLISPORTIVA CTR - Cremona</t>
  </si>
  <si>
    <t xml:space="preserve">CUCCIOLI MASCHILI</t>
  </si>
  <si>
    <t xml:space="preserve">RIV</t>
  </si>
  <si>
    <t xml:space="preserve">POLISPORTIVA RIVAROLESE - Mantova</t>
  </si>
  <si>
    <t xml:space="preserve">PVS</t>
  </si>
  <si>
    <t xml:space="preserve">POLISPORTIVA VILLA SAVIOLA - Mantova</t>
  </si>
  <si>
    <t xml:space="preserve">CAP</t>
  </si>
  <si>
    <t xml:space="preserve">U.S. CAPRALBESE - Crema</t>
  </si>
  <si>
    <t xml:space="preserve">DIVERSAMENTE ABILI FEMMINILI</t>
  </si>
  <si>
    <t xml:space="preserve">FOL</t>
  </si>
  <si>
    <t xml:space="preserve">U.S. FOLGORE - Boretto Reggio Emilia</t>
  </si>
  <si>
    <t xml:space="preserve">-FRE</t>
  </si>
  <si>
    <t xml:space="preserve">U.S. FRECCIA CREMONA - Diversamente Abili</t>
  </si>
  <si>
    <t xml:space="preserve">DIVERSAMENTE ABILI MASCHILI</t>
  </si>
  <si>
    <t xml:space="preserve">ESORDIENTI FEMMINILI</t>
  </si>
  <si>
    <t xml:space="preserve">m.60 piani</t>
  </si>
  <si>
    <t xml:space="preserve">ESORDIENTI MASCHILI</t>
  </si>
  <si>
    <t xml:space="preserve">JUNIORES FEMMINILI</t>
  </si>
  <si>
    <t xml:space="preserve">JUNIORES MASCHILI</t>
  </si>
  <si>
    <t xml:space="preserve">RAGAZZE</t>
  </si>
  <si>
    <t xml:space="preserve">RAGAZZI</t>
  </si>
  <si>
    <t xml:space="preserve">SENIORES FEMMINILI</t>
  </si>
  <si>
    <t xml:space="preserve">SENIORES MASCHILI</t>
  </si>
  <si>
    <t xml:space="preserve">VETERANI A MASCHILI</t>
  </si>
  <si>
    <t xml:space="preserve">VETERANI B MASCHILI</t>
  </si>
  <si>
    <t xml:space="preserve">VETERANI FEMMINILI</t>
  </si>
  <si>
    <t xml:space="preserve">categoria e gara</t>
  </si>
  <si>
    <t xml:space="preserve">VERIFICA DATI</t>
  </si>
  <si>
    <t xml:space="preserve">( scegli da elenco )</t>
  </si>
  <si>
    <t xml:space="preserve">( maiuscolo )</t>
  </si>
  <si>
    <t xml:space="preserve">00/00/0000</t>
  </si>
  <si>
    <t xml:space="preserve">categoria o data di nascita</t>
  </si>
  <si>
    <t xml:space="preserve">categoria 1</t>
  </si>
  <si>
    <t xml:space="preserve">anno di nascita</t>
  </si>
  <si>
    <t xml:space="preserve">categoria 2</t>
  </si>
  <si>
    <t xml:space="preserve">NOME</t>
  </si>
  <si>
    <t xml:space="preserve">ANNO</t>
  </si>
  <si>
    <t xml:space="preserve">CENSURA</t>
  </si>
  <si>
    <t xml:space="preserve">DURATA (m)</t>
  </si>
  <si>
    <t xml:space="preserve">GENERE</t>
  </si>
  <si>
    <t xml:space="preserve">RATING IMDB</t>
  </si>
  <si>
    <t xml:space="preserve">SINOSSI</t>
  </si>
  <si>
    <t xml:space="preserve">REGIA</t>
  </si>
  <si>
    <t xml:space="preserve">ATTORI</t>
  </si>
  <si>
    <t xml:space="preserve">VOTI</t>
  </si>
  <si>
    <t xml:space="preserve">FATTURATO (M $)</t>
  </si>
  <si>
    <t xml:space="preserve">Le ali della libertà</t>
  </si>
  <si>
    <t xml:space="preserve">1994</t>
  </si>
  <si>
    <t xml:space="preserve">T </t>
  </si>
  <si>
    <t xml:space="preserve">Drama</t>
  </si>
  <si>
    <t xml:space="preserve">Two imprisoned men bond over a number of years, finding solace and eventual redemption through acts of common decency.</t>
  </si>
  <si>
    <t xml:space="preserve">Frank Darabont </t>
  </si>
  <si>
    <t xml:space="preserve">Tim Robbins, Morgan Freeman, Bob Gunton, William Sad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_-* #,##0_-;\-* #,##0_-;_-* \-??_-;_-@_-"/>
  </numFmts>
  <fonts count="2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FF0000"/>
      <name val="Arial"/>
      <family val="0"/>
      <charset val="1"/>
    </font>
    <font>
      <b val="true"/>
      <sz val="14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sz val="10"/>
      <color rgb="FFC0C0C0"/>
      <name val="Tahoma"/>
      <family val="2"/>
    </font>
    <font>
      <sz val="10"/>
      <name val="Tahoma"/>
      <family val="2"/>
    </font>
    <font>
      <sz val="10"/>
      <color rgb="FF000000"/>
      <name val="Tahoma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ociet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31.49"/>
    <col collapsed="false" customWidth="true" hidden="false" outlineLevel="0" max="4" min="4" style="1" width="22.24"/>
    <col collapsed="false" customWidth="true" hidden="false" outlineLevel="0" max="5" min="5" style="1" width="9.61"/>
    <col collapsed="false" customWidth="true" hidden="false" outlineLevel="0" max="6" min="6" style="1" width="28.49"/>
    <col collapsed="false" customWidth="true" hidden="false" outlineLevel="0" max="11" min="7" style="1" width="5.61"/>
    <col collapsed="false" customWidth="true" hidden="false" outlineLevel="0" max="12" min="12" style="1" width="14.61"/>
    <col collapsed="false" customWidth="true" hidden="false" outlineLevel="0" max="13" min="13" style="1" width="40.11"/>
    <col collapsed="false" customWidth="false" hidden="false" outlineLevel="0" max="257" min="14" style="1" width="8.99"/>
  </cols>
  <sheetData>
    <row r="2" customFormat="false" ht="15" hidden="false" customHeight="true" outlineLevel="0" collapsed="false">
      <c r="A2" s="2"/>
      <c r="B2" s="3" t="s">
        <v>0</v>
      </c>
      <c r="C2" s="4"/>
      <c r="D2" s="4"/>
      <c r="E2" s="5"/>
    </row>
    <row r="4" s="13" customFormat="true" ht="15" hidden="false" customHeight="true" outlineLevel="0" collapsed="false">
      <c r="A4" s="6" t="s">
        <v>1</v>
      </c>
      <c r="B4" s="7" t="s">
        <v>2</v>
      </c>
      <c r="C4" s="6" t="s">
        <v>3</v>
      </c>
      <c r="D4" s="8" t="s">
        <v>4</v>
      </c>
      <c r="E4" s="9" t="s">
        <v>5</v>
      </c>
      <c r="F4" s="7" t="s">
        <v>6</v>
      </c>
      <c r="G4" s="8" t="s">
        <v>7</v>
      </c>
      <c r="H4" s="10" t="s">
        <v>8</v>
      </c>
      <c r="I4" s="9" t="s">
        <v>9</v>
      </c>
      <c r="J4" s="11" t="s">
        <v>8</v>
      </c>
      <c r="K4" s="9" t="s">
        <v>10</v>
      </c>
      <c r="L4" s="12" t="s">
        <v>11</v>
      </c>
      <c r="M4" s="6" t="s">
        <v>12</v>
      </c>
    </row>
    <row r="5" s="13" customFormat="true" ht="15" hidden="false" customHeight="true" outlineLevel="0" collapsed="false">
      <c r="A5" s="14"/>
      <c r="B5" s="15"/>
      <c r="C5" s="14"/>
      <c r="D5" s="14"/>
      <c r="E5" s="14"/>
      <c r="F5" s="15"/>
      <c r="G5" s="14"/>
      <c r="H5" s="16"/>
      <c r="I5" s="14"/>
      <c r="J5" s="17"/>
      <c r="K5" s="14"/>
      <c r="L5" s="18"/>
      <c r="M5" s="19"/>
    </row>
    <row r="6" s="13" customFormat="true" ht="15" hidden="false" customHeight="true" outlineLevel="0" collapsed="false">
      <c r="A6" s="20" t="e">
        <f aca="false">LOOKUP('da compilare - ISCRIZIONI'!$B86,'da compilare - ISCRIZIONI'!$B$3:$B$77,'da compilare - ISCRIZIONI'!$C$3:$C$77)</f>
        <v>#N/A</v>
      </c>
      <c r="B6" s="20" t="e">
        <f aca="false">LOOKUP('da compilare - ISCRIZIONI'!$B86,'da compilare - ISCRIZIONI'!$B$3:$B$77,'da compilare - ISCRIZIONI'!$D$3:$D$77)</f>
        <v>#N/A</v>
      </c>
      <c r="C6" s="20" t="e">
        <f aca="false">LOOKUP('da compilare - ISCRIZIONI'!$B86,'da compilare - ISCRIZIONI'!$B$3:$B$77,'da compilare - ISCRIZIONI'!$E$3:$E$77)</f>
        <v>#N/A</v>
      </c>
      <c r="D6" s="20" t="e">
        <f aca="false">LOOKUP('da compilare - ISCRIZIONI'!$B86,'da compilare - ISCRIZIONI'!$B$3:$B$77,'da compilare - ISCRIZIONI'!$F$3:$F$77)</f>
        <v>#N/A</v>
      </c>
      <c r="E6" s="20"/>
      <c r="F6" s="20" t="n">
        <f aca="false">'da compilare - ISCRIZIONI'!D86</f>
        <v>0</v>
      </c>
      <c r="G6" s="21" t="e">
        <f aca="false">LOOKUP('da compilare - ISCRIZIONI'!C86,'da compilare - ISCRIZIONI'!$O$3:$O$37,'da compilare - ISCRIZIONI'!$N$3:$N$37)</f>
        <v>#N/A</v>
      </c>
      <c r="H6" s="20"/>
      <c r="I6" s="20"/>
      <c r="J6" s="20"/>
      <c r="K6" s="20" t="e">
        <f aca="false">IF($A6="Concorsi","m."," ")</f>
        <v>#N/A</v>
      </c>
      <c r="L6" s="22" t="n">
        <f aca="false">'da compilare - ISCRIZIONI'!E86</f>
        <v>0</v>
      </c>
      <c r="M6" s="21" t="n">
        <f aca="false">'da compilare - ISCRIZIONI'!C86</f>
        <v>0</v>
      </c>
    </row>
    <row r="7" s="13" customFormat="true" ht="15" hidden="false" customHeight="true" outlineLevel="0" collapsed="false">
      <c r="A7" s="20" t="e">
        <f aca="false">LOOKUP('da compilare - ISCRIZIONI'!$B87,'da compilare - ISCRIZIONI'!$B$3:$B$77,'da compilare - ISCRIZIONI'!$C$3:$C$77)</f>
        <v>#N/A</v>
      </c>
      <c r="B7" s="20" t="e">
        <f aca="false">LOOKUP('da compilare - ISCRIZIONI'!$B87,'da compilare - ISCRIZIONI'!$B$3:$B$77,'da compilare - ISCRIZIONI'!$D$3:$D$77)</f>
        <v>#N/A</v>
      </c>
      <c r="C7" s="20" t="e">
        <f aca="false">LOOKUP('da compilare - ISCRIZIONI'!$B87,'da compilare - ISCRIZIONI'!$B$3:$B$77,'da compilare - ISCRIZIONI'!$E$3:$E$77)</f>
        <v>#N/A</v>
      </c>
      <c r="D7" s="20" t="e">
        <f aca="false">LOOKUP('da compilare - ISCRIZIONI'!$B87,'da compilare - ISCRIZIONI'!$B$3:$B$77,'da compilare - ISCRIZIONI'!$F$3:$F$77)</f>
        <v>#N/A</v>
      </c>
      <c r="E7" s="21"/>
      <c r="F7" s="20" t="n">
        <f aca="false">'da compilare - ISCRIZIONI'!D87</f>
        <v>0</v>
      </c>
      <c r="G7" s="21" t="e">
        <f aca="false">LOOKUP('da compilare - ISCRIZIONI'!C87,'da compilare - ISCRIZIONI'!$O$3:$O$37,'da compilare - ISCRIZIONI'!$N$3:$N$37)</f>
        <v>#N/A</v>
      </c>
      <c r="H7" s="21"/>
      <c r="I7" s="21"/>
      <c r="J7" s="21"/>
      <c r="K7" s="20" t="e">
        <f aca="false">IF($A7="Concorsi","m."," ")</f>
        <v>#N/A</v>
      </c>
      <c r="L7" s="22" t="n">
        <f aca="false">'da compilare - ISCRIZIONI'!E87</f>
        <v>0</v>
      </c>
      <c r="M7" s="21" t="n">
        <f aca="false">'da compilare - ISCRIZIONI'!C87</f>
        <v>0</v>
      </c>
    </row>
    <row r="8" s="13" customFormat="true" ht="15" hidden="false" customHeight="true" outlineLevel="0" collapsed="false">
      <c r="A8" s="20" t="e">
        <f aca="false">LOOKUP('da compilare - ISCRIZIONI'!$B88,'da compilare - ISCRIZIONI'!$B$3:$B$77,'da compilare - ISCRIZIONI'!$C$3:$C$77)</f>
        <v>#N/A</v>
      </c>
      <c r="B8" s="20" t="e">
        <f aca="false">LOOKUP('da compilare - ISCRIZIONI'!$B88,'da compilare - ISCRIZIONI'!$B$3:$B$77,'da compilare - ISCRIZIONI'!$D$3:$D$77)</f>
        <v>#N/A</v>
      </c>
      <c r="C8" s="20" t="e">
        <f aca="false">LOOKUP('da compilare - ISCRIZIONI'!$B88,'da compilare - ISCRIZIONI'!$B$3:$B$77,'da compilare - ISCRIZIONI'!$E$3:$E$77)</f>
        <v>#N/A</v>
      </c>
      <c r="D8" s="20" t="e">
        <f aca="false">LOOKUP('da compilare - ISCRIZIONI'!$B88,'da compilare - ISCRIZIONI'!$B$3:$B$77,'da compilare - ISCRIZIONI'!$F$3:$F$77)</f>
        <v>#N/A</v>
      </c>
      <c r="E8" s="21"/>
      <c r="F8" s="20" t="n">
        <f aca="false">'da compilare - ISCRIZIONI'!D88</f>
        <v>0</v>
      </c>
      <c r="G8" s="21" t="e">
        <f aca="false">LOOKUP('da compilare - ISCRIZIONI'!C88,'da compilare - ISCRIZIONI'!$O$3:$O$37,'da compilare - ISCRIZIONI'!$N$3:$N$37)</f>
        <v>#N/A</v>
      </c>
      <c r="H8" s="21"/>
      <c r="I8" s="21"/>
      <c r="J8" s="21"/>
      <c r="K8" s="20" t="e">
        <f aca="false">IF($A8="Concorsi","m."," ")</f>
        <v>#N/A</v>
      </c>
      <c r="L8" s="22" t="n">
        <f aca="false">'da compilare - ISCRIZIONI'!E88</f>
        <v>0</v>
      </c>
      <c r="M8" s="21" t="n">
        <f aca="false">'da compilare - ISCRIZIONI'!C88</f>
        <v>0</v>
      </c>
    </row>
    <row r="9" s="13" customFormat="true" ht="15" hidden="false" customHeight="true" outlineLevel="0" collapsed="false">
      <c r="A9" s="20" t="e">
        <f aca="false">LOOKUP('da compilare - ISCRIZIONI'!$B89,'da compilare - ISCRIZIONI'!$B$3:$B$77,'da compilare - ISCRIZIONI'!$C$3:$C$77)</f>
        <v>#N/A</v>
      </c>
      <c r="B9" s="20" t="e">
        <f aca="false">LOOKUP('da compilare - ISCRIZIONI'!$B89,'da compilare - ISCRIZIONI'!$B$3:$B$77,'da compilare - ISCRIZIONI'!$D$3:$D$77)</f>
        <v>#N/A</v>
      </c>
      <c r="C9" s="20" t="e">
        <f aca="false">LOOKUP('da compilare - ISCRIZIONI'!$B89,'da compilare - ISCRIZIONI'!$B$3:$B$77,'da compilare - ISCRIZIONI'!$E$3:$E$77)</f>
        <v>#N/A</v>
      </c>
      <c r="D9" s="20" t="e">
        <f aca="false">LOOKUP('da compilare - ISCRIZIONI'!$B89,'da compilare - ISCRIZIONI'!$B$3:$B$77,'da compilare - ISCRIZIONI'!$F$3:$F$77)</f>
        <v>#N/A</v>
      </c>
      <c r="E9" s="21"/>
      <c r="F9" s="20" t="n">
        <f aca="false">'da compilare - ISCRIZIONI'!D89</f>
        <v>0</v>
      </c>
      <c r="G9" s="21" t="e">
        <f aca="false">LOOKUP('da compilare - ISCRIZIONI'!C89,'da compilare - ISCRIZIONI'!$O$3:$O$37,'da compilare - ISCRIZIONI'!$N$3:$N$37)</f>
        <v>#N/A</v>
      </c>
      <c r="H9" s="21"/>
      <c r="I9" s="21"/>
      <c r="J9" s="21"/>
      <c r="K9" s="20" t="e">
        <f aca="false">IF($A9="Concorsi","m."," ")</f>
        <v>#N/A</v>
      </c>
      <c r="L9" s="22" t="n">
        <f aca="false">'da compilare - ISCRIZIONI'!E89</f>
        <v>0</v>
      </c>
      <c r="M9" s="21" t="n">
        <f aca="false">'da compilare - ISCRIZIONI'!C89</f>
        <v>0</v>
      </c>
    </row>
    <row r="10" s="13" customFormat="true" ht="15" hidden="false" customHeight="true" outlineLevel="0" collapsed="false">
      <c r="A10" s="20" t="e">
        <f aca="false">LOOKUP('da compilare - ISCRIZIONI'!$B90,'da compilare - ISCRIZIONI'!$B$3:$B$77,'da compilare - ISCRIZIONI'!$C$3:$C$77)</f>
        <v>#N/A</v>
      </c>
      <c r="B10" s="20" t="e">
        <f aca="false">LOOKUP('da compilare - ISCRIZIONI'!$B90,'da compilare - ISCRIZIONI'!$B$3:$B$77,'da compilare - ISCRIZIONI'!$D$3:$D$77)</f>
        <v>#N/A</v>
      </c>
      <c r="C10" s="20" t="e">
        <f aca="false">LOOKUP('da compilare - ISCRIZIONI'!$B90,'da compilare - ISCRIZIONI'!$B$3:$B$77,'da compilare - ISCRIZIONI'!$E$3:$E$77)</f>
        <v>#N/A</v>
      </c>
      <c r="D10" s="20" t="e">
        <f aca="false">LOOKUP('da compilare - ISCRIZIONI'!$B90,'da compilare - ISCRIZIONI'!$B$3:$B$77,'da compilare - ISCRIZIONI'!$F$3:$F$77)</f>
        <v>#N/A</v>
      </c>
      <c r="E10" s="21"/>
      <c r="F10" s="20" t="n">
        <f aca="false">'da compilare - ISCRIZIONI'!D90</f>
        <v>0</v>
      </c>
      <c r="G10" s="21" t="e">
        <f aca="false">LOOKUP('da compilare - ISCRIZIONI'!C90,'da compilare - ISCRIZIONI'!$O$3:$O$37,'da compilare - ISCRIZIONI'!$N$3:$N$37)</f>
        <v>#N/A</v>
      </c>
      <c r="H10" s="21"/>
      <c r="I10" s="21"/>
      <c r="J10" s="21"/>
      <c r="K10" s="20" t="e">
        <f aca="false">IF($A10="Concorsi","m."," ")</f>
        <v>#N/A</v>
      </c>
      <c r="L10" s="22" t="n">
        <f aca="false">'da compilare - ISCRIZIONI'!E90</f>
        <v>0</v>
      </c>
      <c r="M10" s="21" t="n">
        <f aca="false">'da compilare - ISCRIZIONI'!C90</f>
        <v>0</v>
      </c>
    </row>
    <row r="11" s="13" customFormat="true" ht="15" hidden="false" customHeight="true" outlineLevel="0" collapsed="false">
      <c r="A11" s="20" t="e">
        <f aca="false">LOOKUP('da compilare - ISCRIZIONI'!$B91,'da compilare - ISCRIZIONI'!$B$3:$B$77,'da compilare - ISCRIZIONI'!$C$3:$C$77)</f>
        <v>#N/A</v>
      </c>
      <c r="B11" s="20" t="e">
        <f aca="false">LOOKUP('da compilare - ISCRIZIONI'!$B91,'da compilare - ISCRIZIONI'!$B$3:$B$77,'da compilare - ISCRIZIONI'!$D$3:$D$77)</f>
        <v>#N/A</v>
      </c>
      <c r="C11" s="20" t="e">
        <f aca="false">LOOKUP('da compilare - ISCRIZIONI'!$B91,'da compilare - ISCRIZIONI'!$B$3:$B$77,'da compilare - ISCRIZIONI'!$E$3:$E$77)</f>
        <v>#N/A</v>
      </c>
      <c r="D11" s="20" t="e">
        <f aca="false">LOOKUP('da compilare - ISCRIZIONI'!$B91,'da compilare - ISCRIZIONI'!$B$3:$B$77,'da compilare - ISCRIZIONI'!$F$3:$F$77)</f>
        <v>#N/A</v>
      </c>
      <c r="E11" s="21"/>
      <c r="F11" s="20" t="n">
        <f aca="false">'da compilare - ISCRIZIONI'!D91</f>
        <v>0</v>
      </c>
      <c r="G11" s="21" t="e">
        <f aca="false">LOOKUP('da compilare - ISCRIZIONI'!C91,'da compilare - ISCRIZIONI'!$O$3:$O$37,'da compilare - ISCRIZIONI'!$N$3:$N$37)</f>
        <v>#N/A</v>
      </c>
      <c r="H11" s="21"/>
      <c r="I11" s="21"/>
      <c r="J11" s="21"/>
      <c r="K11" s="20" t="e">
        <f aca="false">IF($A11="Concorsi","m."," ")</f>
        <v>#N/A</v>
      </c>
      <c r="L11" s="22" t="n">
        <f aca="false">'da compilare - ISCRIZIONI'!E91</f>
        <v>0</v>
      </c>
      <c r="M11" s="21" t="n">
        <f aca="false">'da compilare - ISCRIZIONI'!C91</f>
        <v>0</v>
      </c>
    </row>
    <row r="12" s="13" customFormat="true" ht="15" hidden="false" customHeight="true" outlineLevel="0" collapsed="false">
      <c r="A12" s="20" t="e">
        <f aca="false">LOOKUP('da compilare - ISCRIZIONI'!$B92,'da compilare - ISCRIZIONI'!$B$3:$B$77,'da compilare - ISCRIZIONI'!$C$3:$C$77)</f>
        <v>#N/A</v>
      </c>
      <c r="B12" s="20" t="e">
        <f aca="false">LOOKUP('da compilare - ISCRIZIONI'!$B92,'da compilare - ISCRIZIONI'!$B$3:$B$77,'da compilare - ISCRIZIONI'!$D$3:$D$77)</f>
        <v>#N/A</v>
      </c>
      <c r="C12" s="20" t="e">
        <f aca="false">LOOKUP('da compilare - ISCRIZIONI'!$B92,'da compilare - ISCRIZIONI'!$B$3:$B$77,'da compilare - ISCRIZIONI'!$E$3:$E$77)</f>
        <v>#N/A</v>
      </c>
      <c r="D12" s="20" t="e">
        <f aca="false">LOOKUP('da compilare - ISCRIZIONI'!$B92,'da compilare - ISCRIZIONI'!$B$3:$B$77,'da compilare - ISCRIZIONI'!$F$3:$F$77)</f>
        <v>#N/A</v>
      </c>
      <c r="E12" s="21"/>
      <c r="F12" s="20" t="n">
        <f aca="false">'da compilare - ISCRIZIONI'!D92</f>
        <v>0</v>
      </c>
      <c r="G12" s="21" t="e">
        <f aca="false">LOOKUP('da compilare - ISCRIZIONI'!C92,'da compilare - ISCRIZIONI'!$O$3:$O$37,'da compilare - ISCRIZIONI'!$N$3:$N$37)</f>
        <v>#N/A</v>
      </c>
      <c r="H12" s="21"/>
      <c r="I12" s="21"/>
      <c r="J12" s="21"/>
      <c r="K12" s="20" t="e">
        <f aca="false">IF($A12="Concorsi","m."," ")</f>
        <v>#N/A</v>
      </c>
      <c r="L12" s="22" t="n">
        <f aca="false">'da compilare - ISCRIZIONI'!E92</f>
        <v>0</v>
      </c>
      <c r="M12" s="21" t="n">
        <f aca="false">'da compilare - ISCRIZIONI'!C92</f>
        <v>0</v>
      </c>
    </row>
    <row r="13" s="13" customFormat="true" ht="15" hidden="false" customHeight="true" outlineLevel="0" collapsed="false">
      <c r="A13" s="20" t="e">
        <f aca="false">LOOKUP('da compilare - ISCRIZIONI'!$B93,'da compilare - ISCRIZIONI'!$B$3:$B$77,'da compilare - ISCRIZIONI'!$C$3:$C$77)</f>
        <v>#N/A</v>
      </c>
      <c r="B13" s="20" t="e">
        <f aca="false">LOOKUP('da compilare - ISCRIZIONI'!$B93,'da compilare - ISCRIZIONI'!$B$3:$B$77,'da compilare - ISCRIZIONI'!$D$3:$D$77)</f>
        <v>#N/A</v>
      </c>
      <c r="C13" s="20" t="e">
        <f aca="false">LOOKUP('da compilare - ISCRIZIONI'!$B93,'da compilare - ISCRIZIONI'!$B$3:$B$77,'da compilare - ISCRIZIONI'!$E$3:$E$77)</f>
        <v>#N/A</v>
      </c>
      <c r="D13" s="20" t="e">
        <f aca="false">LOOKUP('da compilare - ISCRIZIONI'!$B93,'da compilare - ISCRIZIONI'!$B$3:$B$77,'da compilare - ISCRIZIONI'!$F$3:$F$77)</f>
        <v>#N/A</v>
      </c>
      <c r="E13" s="21"/>
      <c r="F13" s="20" t="n">
        <f aca="false">'da compilare - ISCRIZIONI'!D93</f>
        <v>0</v>
      </c>
      <c r="G13" s="21" t="e">
        <f aca="false">LOOKUP('da compilare - ISCRIZIONI'!C93,'da compilare - ISCRIZIONI'!$O$3:$O$37,'da compilare - ISCRIZIONI'!$N$3:$N$37)</f>
        <v>#N/A</v>
      </c>
      <c r="H13" s="21"/>
      <c r="I13" s="21"/>
      <c r="J13" s="21"/>
      <c r="K13" s="20" t="e">
        <f aca="false">IF($A13="Concorsi","m."," ")</f>
        <v>#N/A</v>
      </c>
      <c r="L13" s="22" t="n">
        <f aca="false">'da compilare - ISCRIZIONI'!E93</f>
        <v>0</v>
      </c>
      <c r="M13" s="21" t="n">
        <f aca="false">'da compilare - ISCRIZIONI'!C93</f>
        <v>0</v>
      </c>
    </row>
    <row r="14" s="13" customFormat="true" ht="15" hidden="false" customHeight="true" outlineLevel="0" collapsed="false">
      <c r="A14" s="20" t="e">
        <f aca="false">LOOKUP('da compilare - ISCRIZIONI'!$B94,'da compilare - ISCRIZIONI'!$B$3:$B$77,'da compilare - ISCRIZIONI'!$C$3:$C$77)</f>
        <v>#N/A</v>
      </c>
      <c r="B14" s="20" t="e">
        <f aca="false">LOOKUP('da compilare - ISCRIZIONI'!$B94,'da compilare - ISCRIZIONI'!$B$3:$B$77,'da compilare - ISCRIZIONI'!$D$3:$D$77)</f>
        <v>#N/A</v>
      </c>
      <c r="C14" s="20" t="e">
        <f aca="false">LOOKUP('da compilare - ISCRIZIONI'!$B94,'da compilare - ISCRIZIONI'!$B$3:$B$77,'da compilare - ISCRIZIONI'!$E$3:$E$77)</f>
        <v>#N/A</v>
      </c>
      <c r="D14" s="20" t="e">
        <f aca="false">LOOKUP('da compilare - ISCRIZIONI'!$B94,'da compilare - ISCRIZIONI'!$B$3:$B$77,'da compilare - ISCRIZIONI'!$F$3:$F$77)</f>
        <v>#N/A</v>
      </c>
      <c r="E14" s="21"/>
      <c r="F14" s="20" t="n">
        <f aca="false">'da compilare - ISCRIZIONI'!D94</f>
        <v>0</v>
      </c>
      <c r="G14" s="21" t="e">
        <f aca="false">LOOKUP('da compilare - ISCRIZIONI'!C94,'da compilare - ISCRIZIONI'!$O$3:$O$37,'da compilare - ISCRIZIONI'!$N$3:$N$37)</f>
        <v>#N/A</v>
      </c>
      <c r="H14" s="21"/>
      <c r="I14" s="21"/>
      <c r="J14" s="21"/>
      <c r="K14" s="20" t="e">
        <f aca="false">IF($A14="Concorsi","m."," ")</f>
        <v>#N/A</v>
      </c>
      <c r="L14" s="22" t="n">
        <f aca="false">'da compilare - ISCRIZIONI'!E94</f>
        <v>0</v>
      </c>
      <c r="M14" s="21" t="n">
        <f aca="false">'da compilare - ISCRIZIONI'!C94</f>
        <v>0</v>
      </c>
    </row>
    <row r="15" s="13" customFormat="true" ht="15" hidden="false" customHeight="true" outlineLevel="0" collapsed="false">
      <c r="A15" s="20" t="e">
        <f aca="false">LOOKUP('da compilare - ISCRIZIONI'!$B95,'da compilare - ISCRIZIONI'!$B$3:$B$77,'da compilare - ISCRIZIONI'!$C$3:$C$77)</f>
        <v>#N/A</v>
      </c>
      <c r="B15" s="20" t="e">
        <f aca="false">LOOKUP('da compilare - ISCRIZIONI'!$B95,'da compilare - ISCRIZIONI'!$B$3:$B$77,'da compilare - ISCRIZIONI'!$D$3:$D$77)</f>
        <v>#N/A</v>
      </c>
      <c r="C15" s="20" t="e">
        <f aca="false">LOOKUP('da compilare - ISCRIZIONI'!$B95,'da compilare - ISCRIZIONI'!$B$3:$B$77,'da compilare - ISCRIZIONI'!$E$3:$E$77)</f>
        <v>#N/A</v>
      </c>
      <c r="D15" s="20" t="e">
        <f aca="false">LOOKUP('da compilare - ISCRIZIONI'!$B95,'da compilare - ISCRIZIONI'!$B$3:$B$77,'da compilare - ISCRIZIONI'!$F$3:$F$77)</f>
        <v>#N/A</v>
      </c>
      <c r="E15" s="21"/>
      <c r="F15" s="20" t="n">
        <f aca="false">'da compilare - ISCRIZIONI'!D95</f>
        <v>0</v>
      </c>
      <c r="G15" s="21" t="e">
        <f aca="false">LOOKUP('da compilare - ISCRIZIONI'!C95,'da compilare - ISCRIZIONI'!$O$3:$O$37,'da compilare - ISCRIZIONI'!$N$3:$N$37)</f>
        <v>#N/A</v>
      </c>
      <c r="H15" s="21"/>
      <c r="I15" s="21"/>
      <c r="J15" s="21"/>
      <c r="K15" s="20" t="e">
        <f aca="false">IF($A15="Concorsi","m."," ")</f>
        <v>#N/A</v>
      </c>
      <c r="L15" s="22" t="n">
        <f aca="false">'da compilare - ISCRIZIONI'!E95</f>
        <v>0</v>
      </c>
      <c r="M15" s="21" t="n">
        <f aca="false">'da compilare - ISCRIZIONI'!C95</f>
        <v>0</v>
      </c>
    </row>
    <row r="16" s="13" customFormat="true" ht="15" hidden="false" customHeight="true" outlineLevel="0" collapsed="false">
      <c r="A16" s="20" t="e">
        <f aca="false">LOOKUP('da compilare - ISCRIZIONI'!$B96,'da compilare - ISCRIZIONI'!$B$3:$B$77,'da compilare - ISCRIZIONI'!$C$3:$C$77)</f>
        <v>#N/A</v>
      </c>
      <c r="B16" s="20" t="e">
        <f aca="false">LOOKUP('da compilare - ISCRIZIONI'!$B96,'da compilare - ISCRIZIONI'!$B$3:$B$77,'da compilare - ISCRIZIONI'!$D$3:$D$77)</f>
        <v>#N/A</v>
      </c>
      <c r="C16" s="20" t="e">
        <f aca="false">LOOKUP('da compilare - ISCRIZIONI'!$B96,'da compilare - ISCRIZIONI'!$B$3:$B$77,'da compilare - ISCRIZIONI'!$E$3:$E$77)</f>
        <v>#N/A</v>
      </c>
      <c r="D16" s="20" t="e">
        <f aca="false">LOOKUP('da compilare - ISCRIZIONI'!$B96,'da compilare - ISCRIZIONI'!$B$3:$B$77,'da compilare - ISCRIZIONI'!$F$3:$F$77)</f>
        <v>#N/A</v>
      </c>
      <c r="E16" s="21"/>
      <c r="F16" s="20" t="n">
        <f aca="false">'da compilare - ISCRIZIONI'!D96</f>
        <v>0</v>
      </c>
      <c r="G16" s="21" t="e">
        <f aca="false">LOOKUP('da compilare - ISCRIZIONI'!C96,'da compilare - ISCRIZIONI'!$O$3:$O$37,'da compilare - ISCRIZIONI'!$N$3:$N$37)</f>
        <v>#N/A</v>
      </c>
      <c r="H16" s="21"/>
      <c r="I16" s="21"/>
      <c r="J16" s="21"/>
      <c r="K16" s="20" t="e">
        <f aca="false">IF($A16="Concorsi","m."," ")</f>
        <v>#N/A</v>
      </c>
      <c r="L16" s="22" t="n">
        <f aca="false">'da compilare - ISCRIZIONI'!E96</f>
        <v>0</v>
      </c>
      <c r="M16" s="21" t="n">
        <f aca="false">'da compilare - ISCRIZIONI'!C96</f>
        <v>0</v>
      </c>
    </row>
    <row r="17" s="13" customFormat="true" ht="15" hidden="false" customHeight="true" outlineLevel="0" collapsed="false">
      <c r="A17" s="20" t="e">
        <f aca="false">LOOKUP('da compilare - ISCRIZIONI'!$B97,'da compilare - ISCRIZIONI'!$B$3:$B$77,'da compilare - ISCRIZIONI'!$C$3:$C$77)</f>
        <v>#N/A</v>
      </c>
      <c r="B17" s="20" t="e">
        <f aca="false">LOOKUP('da compilare - ISCRIZIONI'!$B97,'da compilare - ISCRIZIONI'!$B$3:$B$77,'da compilare - ISCRIZIONI'!$D$3:$D$77)</f>
        <v>#N/A</v>
      </c>
      <c r="C17" s="20" t="e">
        <f aca="false">LOOKUP('da compilare - ISCRIZIONI'!$B97,'da compilare - ISCRIZIONI'!$B$3:$B$77,'da compilare - ISCRIZIONI'!$E$3:$E$77)</f>
        <v>#N/A</v>
      </c>
      <c r="D17" s="20" t="e">
        <f aca="false">LOOKUP('da compilare - ISCRIZIONI'!$B97,'da compilare - ISCRIZIONI'!$B$3:$B$77,'da compilare - ISCRIZIONI'!$F$3:$F$77)</f>
        <v>#N/A</v>
      </c>
      <c r="E17" s="21"/>
      <c r="F17" s="20" t="n">
        <f aca="false">'da compilare - ISCRIZIONI'!D97</f>
        <v>0</v>
      </c>
      <c r="G17" s="21" t="e">
        <f aca="false">LOOKUP('da compilare - ISCRIZIONI'!C97,'da compilare - ISCRIZIONI'!$O$3:$O$37,'da compilare - ISCRIZIONI'!$N$3:$N$37)</f>
        <v>#N/A</v>
      </c>
      <c r="H17" s="21"/>
      <c r="I17" s="21"/>
      <c r="J17" s="21"/>
      <c r="K17" s="20" t="e">
        <f aca="false">IF($A17="Concorsi","m."," ")</f>
        <v>#N/A</v>
      </c>
      <c r="L17" s="22" t="n">
        <f aca="false">'da compilare - ISCRIZIONI'!E97</f>
        <v>0</v>
      </c>
      <c r="M17" s="21" t="n">
        <f aca="false">'da compilare - ISCRIZIONI'!C97</f>
        <v>0</v>
      </c>
    </row>
    <row r="18" s="13" customFormat="true" ht="15" hidden="false" customHeight="true" outlineLevel="0" collapsed="false">
      <c r="A18" s="20" t="e">
        <f aca="false">LOOKUP('da compilare - ISCRIZIONI'!$B98,'da compilare - ISCRIZIONI'!$B$3:$B$77,'da compilare - ISCRIZIONI'!$C$3:$C$77)</f>
        <v>#N/A</v>
      </c>
      <c r="B18" s="20" t="e">
        <f aca="false">LOOKUP('da compilare - ISCRIZIONI'!$B98,'da compilare - ISCRIZIONI'!$B$3:$B$77,'da compilare - ISCRIZIONI'!$D$3:$D$77)</f>
        <v>#N/A</v>
      </c>
      <c r="C18" s="20" t="e">
        <f aca="false">LOOKUP('da compilare - ISCRIZIONI'!$B98,'da compilare - ISCRIZIONI'!$B$3:$B$77,'da compilare - ISCRIZIONI'!$E$3:$E$77)</f>
        <v>#N/A</v>
      </c>
      <c r="D18" s="20" t="e">
        <f aca="false">LOOKUP('da compilare - ISCRIZIONI'!$B98,'da compilare - ISCRIZIONI'!$B$3:$B$77,'da compilare - ISCRIZIONI'!$F$3:$F$77)</f>
        <v>#N/A</v>
      </c>
      <c r="E18" s="21"/>
      <c r="F18" s="20" t="n">
        <f aca="false">'da compilare - ISCRIZIONI'!D98</f>
        <v>0</v>
      </c>
      <c r="G18" s="21" t="e">
        <f aca="false">LOOKUP('da compilare - ISCRIZIONI'!C98,'da compilare - ISCRIZIONI'!$O$3:$O$37,'da compilare - ISCRIZIONI'!$N$3:$N$37)</f>
        <v>#N/A</v>
      </c>
      <c r="H18" s="21"/>
      <c r="I18" s="21"/>
      <c r="J18" s="21"/>
      <c r="K18" s="20" t="e">
        <f aca="false">IF($A18="Concorsi","m."," ")</f>
        <v>#N/A</v>
      </c>
      <c r="L18" s="22" t="n">
        <f aca="false">'da compilare - ISCRIZIONI'!E98</f>
        <v>0</v>
      </c>
      <c r="M18" s="21" t="n">
        <f aca="false">'da compilare - ISCRIZIONI'!C98</f>
        <v>0</v>
      </c>
    </row>
    <row r="19" s="13" customFormat="true" ht="15" hidden="false" customHeight="true" outlineLevel="0" collapsed="false">
      <c r="A19" s="20" t="e">
        <f aca="false">LOOKUP('da compilare - ISCRIZIONI'!$B99,'da compilare - ISCRIZIONI'!$B$3:$B$77,'da compilare - ISCRIZIONI'!$C$3:$C$77)</f>
        <v>#N/A</v>
      </c>
      <c r="B19" s="20" t="e">
        <f aca="false">LOOKUP('da compilare - ISCRIZIONI'!$B99,'da compilare - ISCRIZIONI'!$B$3:$B$77,'da compilare - ISCRIZIONI'!$D$3:$D$77)</f>
        <v>#N/A</v>
      </c>
      <c r="C19" s="20" t="e">
        <f aca="false">LOOKUP('da compilare - ISCRIZIONI'!$B99,'da compilare - ISCRIZIONI'!$B$3:$B$77,'da compilare - ISCRIZIONI'!$E$3:$E$77)</f>
        <v>#N/A</v>
      </c>
      <c r="D19" s="20" t="e">
        <f aca="false">LOOKUP('da compilare - ISCRIZIONI'!$B99,'da compilare - ISCRIZIONI'!$B$3:$B$77,'da compilare - ISCRIZIONI'!$F$3:$F$77)</f>
        <v>#N/A</v>
      </c>
      <c r="E19" s="21"/>
      <c r="F19" s="20" t="n">
        <f aca="false">'da compilare - ISCRIZIONI'!D99</f>
        <v>0</v>
      </c>
      <c r="G19" s="21" t="e">
        <f aca="false">LOOKUP('da compilare - ISCRIZIONI'!C99,'da compilare - ISCRIZIONI'!$O$3:$O$37,'da compilare - ISCRIZIONI'!$N$3:$N$37)</f>
        <v>#N/A</v>
      </c>
      <c r="H19" s="21"/>
      <c r="I19" s="21"/>
      <c r="J19" s="21"/>
      <c r="K19" s="20" t="e">
        <f aca="false">IF($A19="Concorsi","m."," ")</f>
        <v>#N/A</v>
      </c>
      <c r="L19" s="22" t="n">
        <f aca="false">'da compilare - ISCRIZIONI'!E99</f>
        <v>0</v>
      </c>
      <c r="M19" s="21" t="n">
        <f aca="false">'da compilare - ISCRIZIONI'!C99</f>
        <v>0</v>
      </c>
    </row>
    <row r="20" s="13" customFormat="true" ht="15" hidden="false" customHeight="true" outlineLevel="0" collapsed="false">
      <c r="A20" s="20" t="e">
        <f aca="false">LOOKUP('da compilare - ISCRIZIONI'!$B100,'da compilare - ISCRIZIONI'!$B$3:$B$77,'da compilare - ISCRIZIONI'!$C$3:$C$77)</f>
        <v>#N/A</v>
      </c>
      <c r="B20" s="20" t="e">
        <f aca="false">LOOKUP('da compilare - ISCRIZIONI'!$B100,'da compilare - ISCRIZIONI'!$B$3:$B$77,'da compilare - ISCRIZIONI'!$D$3:$D$77)</f>
        <v>#N/A</v>
      </c>
      <c r="C20" s="20" t="e">
        <f aca="false">LOOKUP('da compilare - ISCRIZIONI'!$B100,'da compilare - ISCRIZIONI'!$B$3:$B$77,'da compilare - ISCRIZIONI'!$E$3:$E$77)</f>
        <v>#N/A</v>
      </c>
      <c r="D20" s="20" t="e">
        <f aca="false">LOOKUP('da compilare - ISCRIZIONI'!$B100,'da compilare - ISCRIZIONI'!$B$3:$B$77,'da compilare - ISCRIZIONI'!$F$3:$F$77)</f>
        <v>#N/A</v>
      </c>
      <c r="E20" s="21"/>
      <c r="F20" s="20" t="n">
        <f aca="false">'da compilare - ISCRIZIONI'!D100</f>
        <v>0</v>
      </c>
      <c r="G20" s="21" t="e">
        <f aca="false">LOOKUP('da compilare - ISCRIZIONI'!C100,'da compilare - ISCRIZIONI'!$O$3:$O$37,'da compilare - ISCRIZIONI'!$N$3:$N$37)</f>
        <v>#N/A</v>
      </c>
      <c r="H20" s="21"/>
      <c r="I20" s="21"/>
      <c r="J20" s="21"/>
      <c r="K20" s="20" t="e">
        <f aca="false">IF($A20="Concorsi","m."," ")</f>
        <v>#N/A</v>
      </c>
      <c r="L20" s="22" t="n">
        <f aca="false">'da compilare - ISCRIZIONI'!E100</f>
        <v>0</v>
      </c>
      <c r="M20" s="21" t="n">
        <f aca="false">'da compilare - ISCRIZIONI'!C100</f>
        <v>0</v>
      </c>
    </row>
    <row r="21" s="13" customFormat="true" ht="15" hidden="false" customHeight="true" outlineLevel="0" collapsed="false">
      <c r="A21" s="20" t="e">
        <f aca="false">LOOKUP('da compilare - ISCRIZIONI'!$B101,'da compilare - ISCRIZIONI'!$B$3:$B$77,'da compilare - ISCRIZIONI'!$C$3:$C$77)</f>
        <v>#N/A</v>
      </c>
      <c r="B21" s="20" t="e">
        <f aca="false">LOOKUP('da compilare - ISCRIZIONI'!$B101,'da compilare - ISCRIZIONI'!$B$3:$B$77,'da compilare - ISCRIZIONI'!$D$3:$D$77)</f>
        <v>#N/A</v>
      </c>
      <c r="C21" s="20" t="e">
        <f aca="false">LOOKUP('da compilare - ISCRIZIONI'!$B101,'da compilare - ISCRIZIONI'!$B$3:$B$77,'da compilare - ISCRIZIONI'!$E$3:$E$77)</f>
        <v>#N/A</v>
      </c>
      <c r="D21" s="20" t="e">
        <f aca="false">LOOKUP('da compilare - ISCRIZIONI'!$B101,'da compilare - ISCRIZIONI'!$B$3:$B$77,'da compilare - ISCRIZIONI'!$F$3:$F$77)</f>
        <v>#N/A</v>
      </c>
      <c r="E21" s="21"/>
      <c r="F21" s="20" t="n">
        <f aca="false">'da compilare - ISCRIZIONI'!D101</f>
        <v>0</v>
      </c>
      <c r="G21" s="21" t="e">
        <f aca="false">LOOKUP('da compilare - ISCRIZIONI'!C101,'da compilare - ISCRIZIONI'!$O$3:$O$37,'da compilare - ISCRIZIONI'!$N$3:$N$37)</f>
        <v>#N/A</v>
      </c>
      <c r="H21" s="21"/>
      <c r="I21" s="21"/>
      <c r="J21" s="21"/>
      <c r="K21" s="20" t="e">
        <f aca="false">IF($A21="Concorsi","m."," ")</f>
        <v>#N/A</v>
      </c>
      <c r="L21" s="22" t="n">
        <f aca="false">'da compilare - ISCRIZIONI'!E101</f>
        <v>0</v>
      </c>
      <c r="M21" s="21" t="n">
        <f aca="false">'da compilare - ISCRIZIONI'!C101</f>
        <v>0</v>
      </c>
    </row>
    <row r="22" s="13" customFormat="true" ht="15" hidden="false" customHeight="true" outlineLevel="0" collapsed="false">
      <c r="A22" s="20" t="e">
        <f aca="false">LOOKUP('da compilare - ISCRIZIONI'!$B102,'da compilare - ISCRIZIONI'!$B$3:$B$77,'da compilare - ISCRIZIONI'!$C$3:$C$77)</f>
        <v>#N/A</v>
      </c>
      <c r="B22" s="20" t="e">
        <f aca="false">LOOKUP('da compilare - ISCRIZIONI'!$B102,'da compilare - ISCRIZIONI'!$B$3:$B$77,'da compilare - ISCRIZIONI'!$D$3:$D$77)</f>
        <v>#N/A</v>
      </c>
      <c r="C22" s="20" t="e">
        <f aca="false">LOOKUP('da compilare - ISCRIZIONI'!$B102,'da compilare - ISCRIZIONI'!$B$3:$B$77,'da compilare - ISCRIZIONI'!$E$3:$E$77)</f>
        <v>#N/A</v>
      </c>
      <c r="D22" s="20" t="e">
        <f aca="false">LOOKUP('da compilare - ISCRIZIONI'!$B102,'da compilare - ISCRIZIONI'!$B$3:$B$77,'da compilare - ISCRIZIONI'!$F$3:$F$77)</f>
        <v>#N/A</v>
      </c>
      <c r="E22" s="21"/>
      <c r="F22" s="20" t="n">
        <f aca="false">'da compilare - ISCRIZIONI'!D102</f>
        <v>0</v>
      </c>
      <c r="G22" s="21" t="e">
        <f aca="false">LOOKUP('da compilare - ISCRIZIONI'!C102,'da compilare - ISCRIZIONI'!$O$3:$O$37,'da compilare - ISCRIZIONI'!$N$3:$N$37)</f>
        <v>#N/A</v>
      </c>
      <c r="H22" s="21"/>
      <c r="I22" s="21"/>
      <c r="J22" s="21"/>
      <c r="K22" s="20" t="e">
        <f aca="false">IF($A22="Concorsi","m."," ")</f>
        <v>#N/A</v>
      </c>
      <c r="L22" s="22" t="n">
        <f aca="false">'da compilare - ISCRIZIONI'!E102</f>
        <v>0</v>
      </c>
      <c r="M22" s="21" t="n">
        <f aca="false">'da compilare - ISCRIZIONI'!C102</f>
        <v>0</v>
      </c>
    </row>
    <row r="23" s="13" customFormat="true" ht="15" hidden="false" customHeight="true" outlineLevel="0" collapsed="false">
      <c r="A23" s="20" t="e">
        <f aca="false">LOOKUP('da compilare - ISCRIZIONI'!$B103,'da compilare - ISCRIZIONI'!$B$3:$B$77,'da compilare - ISCRIZIONI'!$C$3:$C$77)</f>
        <v>#N/A</v>
      </c>
      <c r="B23" s="20" t="e">
        <f aca="false">LOOKUP('da compilare - ISCRIZIONI'!$B103,'da compilare - ISCRIZIONI'!$B$3:$B$77,'da compilare - ISCRIZIONI'!$D$3:$D$77)</f>
        <v>#N/A</v>
      </c>
      <c r="C23" s="20" t="e">
        <f aca="false">LOOKUP('da compilare - ISCRIZIONI'!$B103,'da compilare - ISCRIZIONI'!$B$3:$B$77,'da compilare - ISCRIZIONI'!$E$3:$E$77)</f>
        <v>#N/A</v>
      </c>
      <c r="D23" s="20" t="e">
        <f aca="false">LOOKUP('da compilare - ISCRIZIONI'!$B103,'da compilare - ISCRIZIONI'!$B$3:$B$77,'da compilare - ISCRIZIONI'!$F$3:$F$77)</f>
        <v>#N/A</v>
      </c>
      <c r="E23" s="21"/>
      <c r="F23" s="20" t="n">
        <f aca="false">'da compilare - ISCRIZIONI'!D103</f>
        <v>0</v>
      </c>
      <c r="G23" s="21" t="e">
        <f aca="false">LOOKUP('da compilare - ISCRIZIONI'!C103,'da compilare - ISCRIZIONI'!$O$3:$O$37,'da compilare - ISCRIZIONI'!$N$3:$N$37)</f>
        <v>#N/A</v>
      </c>
      <c r="H23" s="21"/>
      <c r="I23" s="21"/>
      <c r="J23" s="21"/>
      <c r="K23" s="20" t="e">
        <f aca="false">IF($A23="Concorsi","m."," ")</f>
        <v>#N/A</v>
      </c>
      <c r="L23" s="22" t="n">
        <f aca="false">'da compilare - ISCRIZIONI'!E103</f>
        <v>0</v>
      </c>
      <c r="M23" s="21" t="n">
        <f aca="false">'da compilare - ISCRIZIONI'!C103</f>
        <v>0</v>
      </c>
    </row>
    <row r="24" s="13" customFormat="true" ht="15" hidden="false" customHeight="true" outlineLevel="0" collapsed="false">
      <c r="A24" s="20" t="e">
        <f aca="false">LOOKUP('da compilare - ISCRIZIONI'!$B104,'da compilare - ISCRIZIONI'!$B$3:$B$77,'da compilare - ISCRIZIONI'!$C$3:$C$77)</f>
        <v>#N/A</v>
      </c>
      <c r="B24" s="20" t="e">
        <f aca="false">LOOKUP('da compilare - ISCRIZIONI'!$B104,'da compilare - ISCRIZIONI'!$B$3:$B$77,'da compilare - ISCRIZIONI'!$D$3:$D$77)</f>
        <v>#N/A</v>
      </c>
      <c r="C24" s="20" t="e">
        <f aca="false">LOOKUP('da compilare - ISCRIZIONI'!$B104,'da compilare - ISCRIZIONI'!$B$3:$B$77,'da compilare - ISCRIZIONI'!$E$3:$E$77)</f>
        <v>#N/A</v>
      </c>
      <c r="D24" s="20" t="e">
        <f aca="false">LOOKUP('da compilare - ISCRIZIONI'!$B104,'da compilare - ISCRIZIONI'!$B$3:$B$77,'da compilare - ISCRIZIONI'!$F$3:$F$77)</f>
        <v>#N/A</v>
      </c>
      <c r="E24" s="21"/>
      <c r="F24" s="20" t="n">
        <f aca="false">'da compilare - ISCRIZIONI'!D104</f>
        <v>0</v>
      </c>
      <c r="G24" s="21" t="e">
        <f aca="false">LOOKUP('da compilare - ISCRIZIONI'!C104,'da compilare - ISCRIZIONI'!$O$3:$O$37,'da compilare - ISCRIZIONI'!$N$3:$N$37)</f>
        <v>#N/A</v>
      </c>
      <c r="H24" s="21"/>
      <c r="I24" s="21"/>
      <c r="J24" s="21"/>
      <c r="K24" s="20" t="e">
        <f aca="false">IF($A24="Concorsi","m."," ")</f>
        <v>#N/A</v>
      </c>
      <c r="L24" s="22" t="n">
        <f aca="false">'da compilare - ISCRIZIONI'!E104</f>
        <v>0</v>
      </c>
      <c r="M24" s="21" t="n">
        <f aca="false">'da compilare - ISCRIZIONI'!C104</f>
        <v>0</v>
      </c>
    </row>
    <row r="25" s="13" customFormat="true" ht="15" hidden="false" customHeight="true" outlineLevel="0" collapsed="false">
      <c r="A25" s="20" t="e">
        <f aca="false">LOOKUP('da compilare - ISCRIZIONI'!$B105,'da compilare - ISCRIZIONI'!$B$3:$B$77,'da compilare - ISCRIZIONI'!$C$3:$C$77)</f>
        <v>#N/A</v>
      </c>
      <c r="B25" s="20" t="e">
        <f aca="false">LOOKUP('da compilare - ISCRIZIONI'!$B105,'da compilare - ISCRIZIONI'!$B$3:$B$77,'da compilare - ISCRIZIONI'!$D$3:$D$77)</f>
        <v>#N/A</v>
      </c>
      <c r="C25" s="20" t="e">
        <f aca="false">LOOKUP('da compilare - ISCRIZIONI'!$B105,'da compilare - ISCRIZIONI'!$B$3:$B$77,'da compilare - ISCRIZIONI'!$E$3:$E$77)</f>
        <v>#N/A</v>
      </c>
      <c r="D25" s="20" t="e">
        <f aca="false">LOOKUP('da compilare - ISCRIZIONI'!$B105,'da compilare - ISCRIZIONI'!$B$3:$B$77,'da compilare - ISCRIZIONI'!$F$3:$F$77)</f>
        <v>#N/A</v>
      </c>
      <c r="E25" s="21"/>
      <c r="F25" s="20" t="n">
        <f aca="false">'da compilare - ISCRIZIONI'!D105</f>
        <v>0</v>
      </c>
      <c r="G25" s="21" t="e">
        <f aca="false">LOOKUP('da compilare - ISCRIZIONI'!C105,'da compilare - ISCRIZIONI'!$O$3:$O$37,'da compilare - ISCRIZIONI'!$N$3:$N$37)</f>
        <v>#N/A</v>
      </c>
      <c r="H25" s="21"/>
      <c r="I25" s="21"/>
      <c r="J25" s="21"/>
      <c r="K25" s="20" t="e">
        <f aca="false">IF($A25="Concorsi","m."," ")</f>
        <v>#N/A</v>
      </c>
      <c r="L25" s="22" t="n">
        <f aca="false">'da compilare - ISCRIZIONI'!E105</f>
        <v>0</v>
      </c>
      <c r="M25" s="21" t="n">
        <f aca="false">'da compilare - ISCRIZIONI'!C105</f>
        <v>0</v>
      </c>
    </row>
    <row r="26" s="13" customFormat="true" ht="15" hidden="false" customHeight="true" outlineLevel="0" collapsed="false">
      <c r="A26" s="20" t="e">
        <f aca="false">LOOKUP('da compilare - ISCRIZIONI'!$B106,'da compilare - ISCRIZIONI'!$B$3:$B$77,'da compilare - ISCRIZIONI'!$C$3:$C$77)</f>
        <v>#N/A</v>
      </c>
      <c r="B26" s="20" t="e">
        <f aca="false">LOOKUP('da compilare - ISCRIZIONI'!$B106,'da compilare - ISCRIZIONI'!$B$3:$B$77,'da compilare - ISCRIZIONI'!$D$3:$D$77)</f>
        <v>#N/A</v>
      </c>
      <c r="C26" s="20" t="e">
        <f aca="false">LOOKUP('da compilare - ISCRIZIONI'!$B106,'da compilare - ISCRIZIONI'!$B$3:$B$77,'da compilare - ISCRIZIONI'!$E$3:$E$77)</f>
        <v>#N/A</v>
      </c>
      <c r="D26" s="20" t="e">
        <f aca="false">LOOKUP('da compilare - ISCRIZIONI'!$B106,'da compilare - ISCRIZIONI'!$B$3:$B$77,'da compilare - ISCRIZIONI'!$F$3:$F$77)</f>
        <v>#N/A</v>
      </c>
      <c r="E26" s="21"/>
      <c r="F26" s="20" t="n">
        <f aca="false">'da compilare - ISCRIZIONI'!D106</f>
        <v>0</v>
      </c>
      <c r="G26" s="21" t="e">
        <f aca="false">LOOKUP('da compilare - ISCRIZIONI'!C106,'da compilare - ISCRIZIONI'!$O$3:$O$37,'da compilare - ISCRIZIONI'!$N$3:$N$37)</f>
        <v>#N/A</v>
      </c>
      <c r="H26" s="21"/>
      <c r="I26" s="21"/>
      <c r="J26" s="21"/>
      <c r="K26" s="20" t="e">
        <f aca="false">IF($A26="Concorsi","m."," ")</f>
        <v>#N/A</v>
      </c>
      <c r="L26" s="22" t="n">
        <f aca="false">'da compilare - ISCRIZIONI'!E106</f>
        <v>0</v>
      </c>
      <c r="M26" s="21" t="n">
        <f aca="false">'da compilare - ISCRIZIONI'!C106</f>
        <v>0</v>
      </c>
    </row>
    <row r="27" s="13" customFormat="true" ht="15" hidden="false" customHeight="true" outlineLevel="0" collapsed="false">
      <c r="A27" s="20" t="e">
        <f aca="false">LOOKUP('da compilare - ISCRIZIONI'!$B107,'da compilare - ISCRIZIONI'!$B$3:$B$77,'da compilare - ISCRIZIONI'!$C$3:$C$77)</f>
        <v>#N/A</v>
      </c>
      <c r="B27" s="20" t="e">
        <f aca="false">LOOKUP('da compilare - ISCRIZIONI'!$B107,'da compilare - ISCRIZIONI'!$B$3:$B$77,'da compilare - ISCRIZIONI'!$D$3:$D$77)</f>
        <v>#N/A</v>
      </c>
      <c r="C27" s="20" t="e">
        <f aca="false">LOOKUP('da compilare - ISCRIZIONI'!$B107,'da compilare - ISCRIZIONI'!$B$3:$B$77,'da compilare - ISCRIZIONI'!$E$3:$E$77)</f>
        <v>#N/A</v>
      </c>
      <c r="D27" s="20" t="e">
        <f aca="false">LOOKUP('da compilare - ISCRIZIONI'!$B107,'da compilare - ISCRIZIONI'!$B$3:$B$77,'da compilare - ISCRIZIONI'!$F$3:$F$77)</f>
        <v>#N/A</v>
      </c>
      <c r="E27" s="21"/>
      <c r="F27" s="20" t="n">
        <f aca="false">'da compilare - ISCRIZIONI'!D107</f>
        <v>0</v>
      </c>
      <c r="G27" s="21" t="e">
        <f aca="false">LOOKUP('da compilare - ISCRIZIONI'!C107,'da compilare - ISCRIZIONI'!$O$3:$O$37,'da compilare - ISCRIZIONI'!$N$3:$N$37)</f>
        <v>#N/A</v>
      </c>
      <c r="H27" s="21"/>
      <c r="I27" s="21"/>
      <c r="J27" s="21"/>
      <c r="K27" s="20" t="e">
        <f aca="false">IF($A27="Concorsi","m."," ")</f>
        <v>#N/A</v>
      </c>
      <c r="L27" s="22" t="n">
        <f aca="false">'da compilare - ISCRIZIONI'!E107</f>
        <v>0</v>
      </c>
      <c r="M27" s="21" t="n">
        <f aca="false">'da compilare - ISCRIZIONI'!C107</f>
        <v>0</v>
      </c>
    </row>
    <row r="28" s="13" customFormat="true" ht="15" hidden="false" customHeight="true" outlineLevel="0" collapsed="false">
      <c r="A28" s="20" t="e">
        <f aca="false">LOOKUP('da compilare - ISCRIZIONI'!$B108,'da compilare - ISCRIZIONI'!$B$3:$B$77,'da compilare - ISCRIZIONI'!$C$3:$C$77)</f>
        <v>#N/A</v>
      </c>
      <c r="B28" s="20" t="e">
        <f aca="false">LOOKUP('da compilare - ISCRIZIONI'!$B108,'da compilare - ISCRIZIONI'!$B$3:$B$77,'da compilare - ISCRIZIONI'!$D$3:$D$77)</f>
        <v>#N/A</v>
      </c>
      <c r="C28" s="20" t="e">
        <f aca="false">LOOKUP('da compilare - ISCRIZIONI'!$B108,'da compilare - ISCRIZIONI'!$B$3:$B$77,'da compilare - ISCRIZIONI'!$E$3:$E$77)</f>
        <v>#N/A</v>
      </c>
      <c r="D28" s="20" t="e">
        <f aca="false">LOOKUP('da compilare - ISCRIZIONI'!$B108,'da compilare - ISCRIZIONI'!$B$3:$B$77,'da compilare - ISCRIZIONI'!$F$3:$F$77)</f>
        <v>#N/A</v>
      </c>
      <c r="E28" s="21"/>
      <c r="F28" s="20" t="n">
        <f aca="false">'da compilare - ISCRIZIONI'!D108</f>
        <v>0</v>
      </c>
      <c r="G28" s="21" t="e">
        <f aca="false">LOOKUP('da compilare - ISCRIZIONI'!C108,'da compilare - ISCRIZIONI'!$O$3:$O$37,'da compilare - ISCRIZIONI'!$N$3:$N$37)</f>
        <v>#N/A</v>
      </c>
      <c r="H28" s="21"/>
      <c r="I28" s="21"/>
      <c r="J28" s="21"/>
      <c r="K28" s="20" t="e">
        <f aca="false">IF($A28="Concorsi","m."," ")</f>
        <v>#N/A</v>
      </c>
      <c r="L28" s="22" t="n">
        <f aca="false">'da compilare - ISCRIZIONI'!E108</f>
        <v>0</v>
      </c>
      <c r="M28" s="21" t="n">
        <f aca="false">'da compilare - ISCRIZIONI'!C108</f>
        <v>0</v>
      </c>
    </row>
    <row r="29" s="13" customFormat="true" ht="15" hidden="false" customHeight="true" outlineLevel="0" collapsed="false">
      <c r="A29" s="20" t="e">
        <f aca="false">LOOKUP('da compilare - ISCRIZIONI'!$B109,'da compilare - ISCRIZIONI'!$B$3:$B$77,'da compilare - ISCRIZIONI'!$C$3:$C$77)</f>
        <v>#N/A</v>
      </c>
      <c r="B29" s="20" t="e">
        <f aca="false">LOOKUP('da compilare - ISCRIZIONI'!$B109,'da compilare - ISCRIZIONI'!$B$3:$B$77,'da compilare - ISCRIZIONI'!$D$3:$D$77)</f>
        <v>#N/A</v>
      </c>
      <c r="C29" s="20" t="e">
        <f aca="false">LOOKUP('da compilare - ISCRIZIONI'!$B109,'da compilare - ISCRIZIONI'!$B$3:$B$77,'da compilare - ISCRIZIONI'!$E$3:$E$77)</f>
        <v>#N/A</v>
      </c>
      <c r="D29" s="20" t="e">
        <f aca="false">LOOKUP('da compilare - ISCRIZIONI'!$B109,'da compilare - ISCRIZIONI'!$B$3:$B$77,'da compilare - ISCRIZIONI'!$F$3:$F$77)</f>
        <v>#N/A</v>
      </c>
      <c r="E29" s="21"/>
      <c r="F29" s="20" t="n">
        <f aca="false">'da compilare - ISCRIZIONI'!D109</f>
        <v>0</v>
      </c>
      <c r="G29" s="21" t="e">
        <f aca="false">LOOKUP('da compilare - ISCRIZIONI'!C109,'da compilare - ISCRIZIONI'!$O$3:$O$37,'da compilare - ISCRIZIONI'!$N$3:$N$37)</f>
        <v>#N/A</v>
      </c>
      <c r="H29" s="21"/>
      <c r="I29" s="21"/>
      <c r="J29" s="21"/>
      <c r="K29" s="20" t="e">
        <f aca="false">IF($A29="Concorsi","m."," ")</f>
        <v>#N/A</v>
      </c>
      <c r="L29" s="22" t="n">
        <f aca="false">'da compilare - ISCRIZIONI'!E109</f>
        <v>0</v>
      </c>
      <c r="M29" s="21" t="n">
        <f aca="false">'da compilare - ISCRIZIONI'!C109</f>
        <v>0</v>
      </c>
    </row>
    <row r="30" s="13" customFormat="true" ht="15" hidden="false" customHeight="true" outlineLevel="0" collapsed="false">
      <c r="A30" s="20" t="e">
        <f aca="false">LOOKUP('da compilare - ISCRIZIONI'!$B110,'da compilare - ISCRIZIONI'!$B$3:$B$77,'da compilare - ISCRIZIONI'!$C$3:$C$77)</f>
        <v>#N/A</v>
      </c>
      <c r="B30" s="20" t="e">
        <f aca="false">LOOKUP('da compilare - ISCRIZIONI'!$B110,'da compilare - ISCRIZIONI'!$B$3:$B$77,'da compilare - ISCRIZIONI'!$D$3:$D$77)</f>
        <v>#N/A</v>
      </c>
      <c r="C30" s="20" t="e">
        <f aca="false">LOOKUP('da compilare - ISCRIZIONI'!$B110,'da compilare - ISCRIZIONI'!$B$3:$B$77,'da compilare - ISCRIZIONI'!$E$3:$E$77)</f>
        <v>#N/A</v>
      </c>
      <c r="D30" s="20" t="e">
        <f aca="false">LOOKUP('da compilare - ISCRIZIONI'!$B110,'da compilare - ISCRIZIONI'!$B$3:$B$77,'da compilare - ISCRIZIONI'!$F$3:$F$77)</f>
        <v>#N/A</v>
      </c>
      <c r="E30" s="21"/>
      <c r="F30" s="20" t="n">
        <f aca="false">'da compilare - ISCRIZIONI'!D110</f>
        <v>0</v>
      </c>
      <c r="G30" s="21" t="e">
        <f aca="false">LOOKUP('da compilare - ISCRIZIONI'!C110,'da compilare - ISCRIZIONI'!$O$3:$O$37,'da compilare - ISCRIZIONI'!$N$3:$N$37)</f>
        <v>#N/A</v>
      </c>
      <c r="H30" s="21"/>
      <c r="I30" s="21"/>
      <c r="J30" s="21"/>
      <c r="K30" s="20" t="e">
        <f aca="false">IF($A30="Concorsi","m."," ")</f>
        <v>#N/A</v>
      </c>
      <c r="L30" s="22" t="n">
        <f aca="false">'da compilare - ISCRIZIONI'!E110</f>
        <v>0</v>
      </c>
      <c r="M30" s="21" t="n">
        <f aca="false">'da compilare - ISCRIZIONI'!C110</f>
        <v>0</v>
      </c>
    </row>
    <row r="31" s="13" customFormat="true" ht="15" hidden="false" customHeight="true" outlineLevel="0" collapsed="false">
      <c r="A31" s="20" t="e">
        <f aca="false">LOOKUP('da compilare - ISCRIZIONI'!$B111,'da compilare - ISCRIZIONI'!$B$3:$B$77,'da compilare - ISCRIZIONI'!$C$3:$C$77)</f>
        <v>#N/A</v>
      </c>
      <c r="B31" s="20" t="e">
        <f aca="false">LOOKUP('da compilare - ISCRIZIONI'!$B111,'da compilare - ISCRIZIONI'!$B$3:$B$77,'da compilare - ISCRIZIONI'!$D$3:$D$77)</f>
        <v>#N/A</v>
      </c>
      <c r="C31" s="20" t="e">
        <f aca="false">LOOKUP('da compilare - ISCRIZIONI'!$B111,'da compilare - ISCRIZIONI'!$B$3:$B$77,'da compilare - ISCRIZIONI'!$E$3:$E$77)</f>
        <v>#N/A</v>
      </c>
      <c r="D31" s="20" t="e">
        <f aca="false">LOOKUP('da compilare - ISCRIZIONI'!$B111,'da compilare - ISCRIZIONI'!$B$3:$B$77,'da compilare - ISCRIZIONI'!$F$3:$F$77)</f>
        <v>#N/A</v>
      </c>
      <c r="E31" s="21"/>
      <c r="F31" s="20" t="n">
        <f aca="false">'da compilare - ISCRIZIONI'!D111</f>
        <v>0</v>
      </c>
      <c r="G31" s="21" t="e">
        <f aca="false">LOOKUP('da compilare - ISCRIZIONI'!C111,'da compilare - ISCRIZIONI'!$O$3:$O$37,'da compilare - ISCRIZIONI'!$N$3:$N$37)</f>
        <v>#N/A</v>
      </c>
      <c r="H31" s="21"/>
      <c r="I31" s="21"/>
      <c r="J31" s="21"/>
      <c r="K31" s="20" t="e">
        <f aca="false">IF($A31="Concorsi","m."," ")</f>
        <v>#N/A</v>
      </c>
      <c r="L31" s="22" t="n">
        <f aca="false">'da compilare - ISCRIZIONI'!E111</f>
        <v>0</v>
      </c>
      <c r="M31" s="21" t="n">
        <f aca="false">'da compilare - ISCRIZIONI'!C111</f>
        <v>0</v>
      </c>
    </row>
    <row r="32" s="13" customFormat="true" ht="15" hidden="false" customHeight="true" outlineLevel="0" collapsed="false">
      <c r="A32" s="20" t="e">
        <f aca="false">LOOKUP('da compilare - ISCRIZIONI'!$B112,'da compilare - ISCRIZIONI'!$B$3:$B$77,'da compilare - ISCRIZIONI'!$C$3:$C$77)</f>
        <v>#N/A</v>
      </c>
      <c r="B32" s="20" t="e">
        <f aca="false">LOOKUP('da compilare - ISCRIZIONI'!$B112,'da compilare - ISCRIZIONI'!$B$3:$B$77,'da compilare - ISCRIZIONI'!$D$3:$D$77)</f>
        <v>#N/A</v>
      </c>
      <c r="C32" s="20" t="e">
        <f aca="false">LOOKUP('da compilare - ISCRIZIONI'!$B112,'da compilare - ISCRIZIONI'!$B$3:$B$77,'da compilare - ISCRIZIONI'!$E$3:$E$77)</f>
        <v>#N/A</v>
      </c>
      <c r="D32" s="20" t="e">
        <f aca="false">LOOKUP('da compilare - ISCRIZIONI'!$B112,'da compilare - ISCRIZIONI'!$B$3:$B$77,'da compilare - ISCRIZIONI'!$F$3:$F$77)</f>
        <v>#N/A</v>
      </c>
      <c r="E32" s="21"/>
      <c r="F32" s="20" t="n">
        <f aca="false">'da compilare - ISCRIZIONI'!D112</f>
        <v>0</v>
      </c>
      <c r="G32" s="21" t="e">
        <f aca="false">LOOKUP('da compilare - ISCRIZIONI'!C112,'da compilare - ISCRIZIONI'!$O$3:$O$37,'da compilare - ISCRIZIONI'!$N$3:$N$37)</f>
        <v>#N/A</v>
      </c>
      <c r="H32" s="21"/>
      <c r="I32" s="21"/>
      <c r="J32" s="21"/>
      <c r="K32" s="20" t="e">
        <f aca="false">IF($A32="Concorsi","m."," ")</f>
        <v>#N/A</v>
      </c>
      <c r="L32" s="22" t="n">
        <f aca="false">'da compilare - ISCRIZIONI'!E112</f>
        <v>0</v>
      </c>
      <c r="M32" s="21" t="n">
        <f aca="false">'da compilare - ISCRIZIONI'!C112</f>
        <v>0</v>
      </c>
    </row>
    <row r="33" s="13" customFormat="true" ht="15" hidden="false" customHeight="true" outlineLevel="0" collapsed="false">
      <c r="A33" s="20" t="e">
        <f aca="false">LOOKUP('da compilare - ISCRIZIONI'!$B113,'da compilare - ISCRIZIONI'!$B$3:$B$77,'da compilare - ISCRIZIONI'!$C$3:$C$77)</f>
        <v>#N/A</v>
      </c>
      <c r="B33" s="20" t="e">
        <f aca="false">LOOKUP('da compilare - ISCRIZIONI'!$B113,'da compilare - ISCRIZIONI'!$B$3:$B$77,'da compilare - ISCRIZIONI'!$D$3:$D$77)</f>
        <v>#N/A</v>
      </c>
      <c r="C33" s="20" t="e">
        <f aca="false">LOOKUP('da compilare - ISCRIZIONI'!$B113,'da compilare - ISCRIZIONI'!$B$3:$B$77,'da compilare - ISCRIZIONI'!$E$3:$E$77)</f>
        <v>#N/A</v>
      </c>
      <c r="D33" s="20" t="e">
        <f aca="false">LOOKUP('da compilare - ISCRIZIONI'!$B113,'da compilare - ISCRIZIONI'!$B$3:$B$77,'da compilare - ISCRIZIONI'!$F$3:$F$77)</f>
        <v>#N/A</v>
      </c>
      <c r="E33" s="21"/>
      <c r="F33" s="20" t="n">
        <f aca="false">'da compilare - ISCRIZIONI'!D113</f>
        <v>0</v>
      </c>
      <c r="G33" s="21" t="e">
        <f aca="false">LOOKUP('da compilare - ISCRIZIONI'!C113,'da compilare - ISCRIZIONI'!$O$3:$O$37,'da compilare - ISCRIZIONI'!$N$3:$N$37)</f>
        <v>#N/A</v>
      </c>
      <c r="H33" s="21"/>
      <c r="I33" s="21"/>
      <c r="J33" s="21"/>
      <c r="K33" s="20" t="e">
        <f aca="false">IF($A33="Concorsi","m."," ")</f>
        <v>#N/A</v>
      </c>
      <c r="L33" s="22" t="n">
        <f aca="false">'da compilare - ISCRIZIONI'!E113</f>
        <v>0</v>
      </c>
      <c r="M33" s="21" t="n">
        <f aca="false">'da compilare - ISCRIZIONI'!C113</f>
        <v>0</v>
      </c>
    </row>
    <row r="34" s="13" customFormat="true" ht="15" hidden="false" customHeight="true" outlineLevel="0" collapsed="false">
      <c r="A34" s="20" t="e">
        <f aca="false">LOOKUP('da compilare - ISCRIZIONI'!$B114,'da compilare - ISCRIZIONI'!$B$3:$B$77,'da compilare - ISCRIZIONI'!$C$3:$C$77)</f>
        <v>#N/A</v>
      </c>
      <c r="B34" s="20" t="e">
        <f aca="false">LOOKUP('da compilare - ISCRIZIONI'!$B114,'da compilare - ISCRIZIONI'!$B$3:$B$77,'da compilare - ISCRIZIONI'!$D$3:$D$77)</f>
        <v>#N/A</v>
      </c>
      <c r="C34" s="20" t="e">
        <f aca="false">LOOKUP('da compilare - ISCRIZIONI'!$B114,'da compilare - ISCRIZIONI'!$B$3:$B$77,'da compilare - ISCRIZIONI'!$E$3:$E$77)</f>
        <v>#N/A</v>
      </c>
      <c r="D34" s="20" t="e">
        <f aca="false">LOOKUP('da compilare - ISCRIZIONI'!$B114,'da compilare - ISCRIZIONI'!$B$3:$B$77,'da compilare - ISCRIZIONI'!$F$3:$F$77)</f>
        <v>#N/A</v>
      </c>
      <c r="E34" s="21"/>
      <c r="F34" s="20" t="n">
        <f aca="false">'da compilare - ISCRIZIONI'!D114</f>
        <v>0</v>
      </c>
      <c r="G34" s="21" t="e">
        <f aca="false">LOOKUP('da compilare - ISCRIZIONI'!C114,'da compilare - ISCRIZIONI'!$O$3:$O$37,'da compilare - ISCRIZIONI'!$N$3:$N$37)</f>
        <v>#N/A</v>
      </c>
      <c r="H34" s="21"/>
      <c r="I34" s="21"/>
      <c r="J34" s="21"/>
      <c r="K34" s="20" t="e">
        <f aca="false">IF($A34="Concorsi","m."," ")</f>
        <v>#N/A</v>
      </c>
      <c r="L34" s="22" t="n">
        <f aca="false">'da compilare - ISCRIZIONI'!E114</f>
        <v>0</v>
      </c>
      <c r="M34" s="21" t="n">
        <f aca="false">'da compilare - ISCRIZIONI'!C114</f>
        <v>0</v>
      </c>
    </row>
    <row r="35" s="13" customFormat="true" ht="15" hidden="false" customHeight="true" outlineLevel="0" collapsed="false">
      <c r="A35" s="20" t="e">
        <f aca="false">LOOKUP('da compilare - ISCRIZIONI'!$B115,'da compilare - ISCRIZIONI'!$B$3:$B$77,'da compilare - ISCRIZIONI'!$C$3:$C$77)</f>
        <v>#N/A</v>
      </c>
      <c r="B35" s="20" t="e">
        <f aca="false">LOOKUP('da compilare - ISCRIZIONI'!$B115,'da compilare - ISCRIZIONI'!$B$3:$B$77,'da compilare - ISCRIZIONI'!$D$3:$D$77)</f>
        <v>#N/A</v>
      </c>
      <c r="C35" s="20" t="e">
        <f aca="false">LOOKUP('da compilare - ISCRIZIONI'!$B115,'da compilare - ISCRIZIONI'!$B$3:$B$77,'da compilare - ISCRIZIONI'!$E$3:$E$77)</f>
        <v>#N/A</v>
      </c>
      <c r="D35" s="20" t="e">
        <f aca="false">LOOKUP('da compilare - ISCRIZIONI'!$B115,'da compilare - ISCRIZIONI'!$B$3:$B$77,'da compilare - ISCRIZIONI'!$F$3:$F$77)</f>
        <v>#N/A</v>
      </c>
      <c r="E35" s="21"/>
      <c r="F35" s="20" t="n">
        <f aca="false">'da compilare - ISCRIZIONI'!D115</f>
        <v>0</v>
      </c>
      <c r="G35" s="21" t="e">
        <f aca="false">LOOKUP('da compilare - ISCRIZIONI'!C115,'da compilare - ISCRIZIONI'!$O$3:$O$37,'da compilare - ISCRIZIONI'!$N$3:$N$37)</f>
        <v>#N/A</v>
      </c>
      <c r="H35" s="21"/>
      <c r="I35" s="21"/>
      <c r="J35" s="21"/>
      <c r="K35" s="20" t="e">
        <f aca="false">IF($A35="Concorsi","m."," ")</f>
        <v>#N/A</v>
      </c>
      <c r="L35" s="22" t="n">
        <f aca="false">'da compilare - ISCRIZIONI'!E115</f>
        <v>0</v>
      </c>
      <c r="M35" s="21" t="n">
        <f aca="false">'da compilare - ISCRIZIONI'!C115</f>
        <v>0</v>
      </c>
    </row>
    <row r="36" s="13" customFormat="true" ht="15" hidden="false" customHeight="true" outlineLevel="0" collapsed="false">
      <c r="A36" s="20" t="e">
        <f aca="false">LOOKUP('da compilare - ISCRIZIONI'!$B116,'da compilare - ISCRIZIONI'!$B$3:$B$77,'da compilare - ISCRIZIONI'!$C$3:$C$77)</f>
        <v>#N/A</v>
      </c>
      <c r="B36" s="20" t="e">
        <f aca="false">LOOKUP('da compilare - ISCRIZIONI'!$B116,'da compilare - ISCRIZIONI'!$B$3:$B$77,'da compilare - ISCRIZIONI'!$D$3:$D$77)</f>
        <v>#N/A</v>
      </c>
      <c r="C36" s="20" t="e">
        <f aca="false">LOOKUP('da compilare - ISCRIZIONI'!$B116,'da compilare - ISCRIZIONI'!$B$3:$B$77,'da compilare - ISCRIZIONI'!$E$3:$E$77)</f>
        <v>#N/A</v>
      </c>
      <c r="D36" s="20" t="e">
        <f aca="false">LOOKUP('da compilare - ISCRIZIONI'!$B116,'da compilare - ISCRIZIONI'!$B$3:$B$77,'da compilare - ISCRIZIONI'!$F$3:$F$77)</f>
        <v>#N/A</v>
      </c>
      <c r="E36" s="21"/>
      <c r="F36" s="20" t="n">
        <f aca="false">'da compilare - ISCRIZIONI'!D116</f>
        <v>0</v>
      </c>
      <c r="G36" s="21" t="e">
        <f aca="false">LOOKUP('da compilare - ISCRIZIONI'!C116,'da compilare - ISCRIZIONI'!$O$3:$O$37,'da compilare - ISCRIZIONI'!$N$3:$N$37)</f>
        <v>#N/A</v>
      </c>
      <c r="H36" s="21"/>
      <c r="I36" s="21"/>
      <c r="J36" s="21"/>
      <c r="K36" s="20" t="e">
        <f aca="false">IF($A36="Concorsi","m."," ")</f>
        <v>#N/A</v>
      </c>
      <c r="L36" s="22" t="n">
        <f aca="false">'da compilare - ISCRIZIONI'!E116</f>
        <v>0</v>
      </c>
      <c r="M36" s="21" t="n">
        <f aca="false">'da compilare - ISCRIZIONI'!C116</f>
        <v>0</v>
      </c>
    </row>
    <row r="37" s="13" customFormat="true" ht="15" hidden="false" customHeight="true" outlineLevel="0" collapsed="false">
      <c r="A37" s="20" t="e">
        <f aca="false">LOOKUP('da compilare - ISCRIZIONI'!$B117,'da compilare - ISCRIZIONI'!$B$3:$B$77,'da compilare - ISCRIZIONI'!$C$3:$C$77)</f>
        <v>#N/A</v>
      </c>
      <c r="B37" s="20" t="e">
        <f aca="false">LOOKUP('da compilare - ISCRIZIONI'!$B117,'da compilare - ISCRIZIONI'!$B$3:$B$77,'da compilare - ISCRIZIONI'!$D$3:$D$77)</f>
        <v>#N/A</v>
      </c>
      <c r="C37" s="20" t="e">
        <f aca="false">LOOKUP('da compilare - ISCRIZIONI'!$B117,'da compilare - ISCRIZIONI'!$B$3:$B$77,'da compilare - ISCRIZIONI'!$E$3:$E$77)</f>
        <v>#N/A</v>
      </c>
      <c r="D37" s="20" t="e">
        <f aca="false">LOOKUP('da compilare - ISCRIZIONI'!$B117,'da compilare - ISCRIZIONI'!$B$3:$B$77,'da compilare - ISCRIZIONI'!$F$3:$F$77)</f>
        <v>#N/A</v>
      </c>
      <c r="E37" s="21"/>
      <c r="F37" s="20" t="n">
        <f aca="false">'da compilare - ISCRIZIONI'!D117</f>
        <v>0</v>
      </c>
      <c r="G37" s="21" t="e">
        <f aca="false">LOOKUP('da compilare - ISCRIZIONI'!C117,'da compilare - ISCRIZIONI'!$O$3:$O$37,'da compilare - ISCRIZIONI'!$N$3:$N$37)</f>
        <v>#N/A</v>
      </c>
      <c r="H37" s="21"/>
      <c r="I37" s="21"/>
      <c r="J37" s="21"/>
      <c r="K37" s="20" t="e">
        <f aca="false">IF($A37="Concorsi","m."," ")</f>
        <v>#N/A</v>
      </c>
      <c r="L37" s="22" t="n">
        <f aca="false">'da compilare - ISCRIZIONI'!E117</f>
        <v>0</v>
      </c>
      <c r="M37" s="21" t="n">
        <f aca="false">'da compilare - ISCRIZIONI'!C117</f>
        <v>0</v>
      </c>
    </row>
    <row r="38" s="13" customFormat="true" ht="15" hidden="false" customHeight="true" outlineLevel="0" collapsed="false">
      <c r="A38" s="20" t="e">
        <f aca="false">LOOKUP('da compilare - ISCRIZIONI'!$B118,'da compilare - ISCRIZIONI'!$B$3:$B$77,'da compilare - ISCRIZIONI'!$C$3:$C$77)</f>
        <v>#N/A</v>
      </c>
      <c r="B38" s="20" t="e">
        <f aca="false">LOOKUP('da compilare - ISCRIZIONI'!$B118,'da compilare - ISCRIZIONI'!$B$3:$B$77,'da compilare - ISCRIZIONI'!$D$3:$D$77)</f>
        <v>#N/A</v>
      </c>
      <c r="C38" s="20" t="e">
        <f aca="false">LOOKUP('da compilare - ISCRIZIONI'!$B118,'da compilare - ISCRIZIONI'!$B$3:$B$77,'da compilare - ISCRIZIONI'!$E$3:$E$77)</f>
        <v>#N/A</v>
      </c>
      <c r="D38" s="20" t="e">
        <f aca="false">LOOKUP('da compilare - ISCRIZIONI'!$B118,'da compilare - ISCRIZIONI'!$B$3:$B$77,'da compilare - ISCRIZIONI'!$F$3:$F$77)</f>
        <v>#N/A</v>
      </c>
      <c r="E38" s="21"/>
      <c r="F38" s="20" t="n">
        <f aca="false">'da compilare - ISCRIZIONI'!D118</f>
        <v>0</v>
      </c>
      <c r="G38" s="21" t="e">
        <f aca="false">LOOKUP('da compilare - ISCRIZIONI'!C118,'da compilare - ISCRIZIONI'!$O$3:$O$37,'da compilare - ISCRIZIONI'!$N$3:$N$37)</f>
        <v>#N/A</v>
      </c>
      <c r="H38" s="21"/>
      <c r="I38" s="21"/>
      <c r="J38" s="21"/>
      <c r="K38" s="20" t="e">
        <f aca="false">IF($A38="Concorsi","m."," ")</f>
        <v>#N/A</v>
      </c>
      <c r="L38" s="22" t="n">
        <f aca="false">'da compilare - ISCRIZIONI'!E118</f>
        <v>0</v>
      </c>
      <c r="M38" s="21" t="n">
        <f aca="false">'da compilare - ISCRIZIONI'!C118</f>
        <v>0</v>
      </c>
    </row>
    <row r="39" s="13" customFormat="true" ht="15" hidden="false" customHeight="true" outlineLevel="0" collapsed="false">
      <c r="A39" s="20" t="e">
        <f aca="false">LOOKUP('da compilare - ISCRIZIONI'!$B119,'da compilare - ISCRIZIONI'!$B$3:$B$77,'da compilare - ISCRIZIONI'!$C$3:$C$77)</f>
        <v>#N/A</v>
      </c>
      <c r="B39" s="20" t="e">
        <f aca="false">LOOKUP('da compilare - ISCRIZIONI'!$B119,'da compilare - ISCRIZIONI'!$B$3:$B$77,'da compilare - ISCRIZIONI'!$D$3:$D$77)</f>
        <v>#N/A</v>
      </c>
      <c r="C39" s="20" t="e">
        <f aca="false">LOOKUP('da compilare - ISCRIZIONI'!$B119,'da compilare - ISCRIZIONI'!$B$3:$B$77,'da compilare - ISCRIZIONI'!$E$3:$E$77)</f>
        <v>#N/A</v>
      </c>
      <c r="D39" s="20" t="e">
        <f aca="false">LOOKUP('da compilare - ISCRIZIONI'!$B119,'da compilare - ISCRIZIONI'!$B$3:$B$77,'da compilare - ISCRIZIONI'!$F$3:$F$77)</f>
        <v>#N/A</v>
      </c>
      <c r="E39" s="21"/>
      <c r="F39" s="20" t="n">
        <f aca="false">'da compilare - ISCRIZIONI'!D119</f>
        <v>0</v>
      </c>
      <c r="G39" s="21" t="e">
        <f aca="false">LOOKUP('da compilare - ISCRIZIONI'!C119,'da compilare - ISCRIZIONI'!$O$3:$O$37,'da compilare - ISCRIZIONI'!$N$3:$N$37)</f>
        <v>#N/A</v>
      </c>
      <c r="H39" s="21"/>
      <c r="I39" s="21"/>
      <c r="J39" s="21"/>
      <c r="K39" s="20" t="e">
        <f aca="false">IF($A39="Concorsi","m."," ")</f>
        <v>#N/A</v>
      </c>
      <c r="L39" s="22" t="n">
        <f aca="false">'da compilare - ISCRIZIONI'!E119</f>
        <v>0</v>
      </c>
      <c r="M39" s="21" t="n">
        <f aca="false">'da compilare - ISCRIZIONI'!C119</f>
        <v>0</v>
      </c>
    </row>
    <row r="40" s="13" customFormat="true" ht="15" hidden="false" customHeight="true" outlineLevel="0" collapsed="false">
      <c r="A40" s="20" t="e">
        <f aca="false">LOOKUP('da compilare - ISCRIZIONI'!$B120,'da compilare - ISCRIZIONI'!$B$3:$B$77,'da compilare - ISCRIZIONI'!$C$3:$C$77)</f>
        <v>#N/A</v>
      </c>
      <c r="B40" s="20" t="e">
        <f aca="false">LOOKUP('da compilare - ISCRIZIONI'!$B120,'da compilare - ISCRIZIONI'!$B$3:$B$77,'da compilare - ISCRIZIONI'!$D$3:$D$77)</f>
        <v>#N/A</v>
      </c>
      <c r="C40" s="20" t="e">
        <f aca="false">LOOKUP('da compilare - ISCRIZIONI'!$B120,'da compilare - ISCRIZIONI'!$B$3:$B$77,'da compilare - ISCRIZIONI'!$E$3:$E$77)</f>
        <v>#N/A</v>
      </c>
      <c r="D40" s="20" t="e">
        <f aca="false">LOOKUP('da compilare - ISCRIZIONI'!$B120,'da compilare - ISCRIZIONI'!$B$3:$B$77,'da compilare - ISCRIZIONI'!$F$3:$F$77)</f>
        <v>#N/A</v>
      </c>
      <c r="E40" s="21"/>
      <c r="F40" s="20" t="n">
        <f aca="false">'da compilare - ISCRIZIONI'!D120</f>
        <v>0</v>
      </c>
      <c r="G40" s="21" t="e">
        <f aca="false">LOOKUP('da compilare - ISCRIZIONI'!C120,'da compilare - ISCRIZIONI'!$O$3:$O$37,'da compilare - ISCRIZIONI'!$N$3:$N$37)</f>
        <v>#N/A</v>
      </c>
      <c r="H40" s="21"/>
      <c r="I40" s="21"/>
      <c r="J40" s="21"/>
      <c r="K40" s="20" t="e">
        <f aca="false">IF($A40="Concorsi","m."," ")</f>
        <v>#N/A</v>
      </c>
      <c r="L40" s="22" t="n">
        <f aca="false">'da compilare - ISCRIZIONI'!E120</f>
        <v>0</v>
      </c>
      <c r="M40" s="21" t="n">
        <f aca="false">'da compilare - ISCRIZIONI'!C120</f>
        <v>0</v>
      </c>
    </row>
    <row r="41" s="13" customFormat="true" ht="15" hidden="false" customHeight="true" outlineLevel="0" collapsed="false">
      <c r="A41" s="20" t="e">
        <f aca="false">LOOKUP('da compilare - ISCRIZIONI'!$B121,'da compilare - ISCRIZIONI'!$B$3:$B$77,'da compilare - ISCRIZIONI'!$C$3:$C$77)</f>
        <v>#N/A</v>
      </c>
      <c r="B41" s="20" t="e">
        <f aca="false">LOOKUP('da compilare - ISCRIZIONI'!$B121,'da compilare - ISCRIZIONI'!$B$3:$B$77,'da compilare - ISCRIZIONI'!$D$3:$D$77)</f>
        <v>#N/A</v>
      </c>
      <c r="C41" s="20" t="e">
        <f aca="false">LOOKUP('da compilare - ISCRIZIONI'!$B121,'da compilare - ISCRIZIONI'!$B$3:$B$77,'da compilare - ISCRIZIONI'!$E$3:$E$77)</f>
        <v>#N/A</v>
      </c>
      <c r="D41" s="20" t="e">
        <f aca="false">LOOKUP('da compilare - ISCRIZIONI'!$B121,'da compilare - ISCRIZIONI'!$B$3:$B$77,'da compilare - ISCRIZIONI'!$F$3:$F$77)</f>
        <v>#N/A</v>
      </c>
      <c r="E41" s="21"/>
      <c r="F41" s="20" t="n">
        <f aca="false">'da compilare - ISCRIZIONI'!D121</f>
        <v>0</v>
      </c>
      <c r="G41" s="21" t="e">
        <f aca="false">LOOKUP('da compilare - ISCRIZIONI'!C121,'da compilare - ISCRIZIONI'!$O$3:$O$37,'da compilare - ISCRIZIONI'!$N$3:$N$37)</f>
        <v>#N/A</v>
      </c>
      <c r="H41" s="21"/>
      <c r="I41" s="21"/>
      <c r="J41" s="21"/>
      <c r="K41" s="20" t="e">
        <f aca="false">IF($A41="Concorsi","m."," ")</f>
        <v>#N/A</v>
      </c>
      <c r="L41" s="22" t="n">
        <f aca="false">'da compilare - ISCRIZIONI'!E121</f>
        <v>0</v>
      </c>
      <c r="M41" s="21" t="n">
        <f aca="false">'da compilare - ISCRIZIONI'!C121</f>
        <v>0</v>
      </c>
    </row>
    <row r="42" s="13" customFormat="true" ht="15" hidden="false" customHeight="true" outlineLevel="0" collapsed="false">
      <c r="A42" s="20" t="e">
        <f aca="false">LOOKUP('da compilare - ISCRIZIONI'!$B122,'da compilare - ISCRIZIONI'!$B$3:$B$77,'da compilare - ISCRIZIONI'!$C$3:$C$77)</f>
        <v>#N/A</v>
      </c>
      <c r="B42" s="20" t="e">
        <f aca="false">LOOKUP('da compilare - ISCRIZIONI'!$B122,'da compilare - ISCRIZIONI'!$B$3:$B$77,'da compilare - ISCRIZIONI'!$D$3:$D$77)</f>
        <v>#N/A</v>
      </c>
      <c r="C42" s="20" t="e">
        <f aca="false">LOOKUP('da compilare - ISCRIZIONI'!$B122,'da compilare - ISCRIZIONI'!$B$3:$B$77,'da compilare - ISCRIZIONI'!$E$3:$E$77)</f>
        <v>#N/A</v>
      </c>
      <c r="D42" s="20" t="e">
        <f aca="false">LOOKUP('da compilare - ISCRIZIONI'!$B122,'da compilare - ISCRIZIONI'!$B$3:$B$77,'da compilare - ISCRIZIONI'!$F$3:$F$77)</f>
        <v>#N/A</v>
      </c>
      <c r="E42" s="21"/>
      <c r="F42" s="20" t="n">
        <f aca="false">'da compilare - ISCRIZIONI'!D122</f>
        <v>0</v>
      </c>
      <c r="G42" s="21" t="e">
        <f aca="false">LOOKUP('da compilare - ISCRIZIONI'!C122,'da compilare - ISCRIZIONI'!$O$3:$O$37,'da compilare - ISCRIZIONI'!$N$3:$N$37)</f>
        <v>#N/A</v>
      </c>
      <c r="H42" s="21"/>
      <c r="I42" s="21"/>
      <c r="J42" s="21"/>
      <c r="K42" s="20" t="e">
        <f aca="false">IF($A42="Concorsi","m."," ")</f>
        <v>#N/A</v>
      </c>
      <c r="L42" s="22" t="n">
        <f aca="false">'da compilare - ISCRIZIONI'!E122</f>
        <v>0</v>
      </c>
      <c r="M42" s="21" t="n">
        <f aca="false">'da compilare - ISCRIZIONI'!C122</f>
        <v>0</v>
      </c>
    </row>
    <row r="43" s="13" customFormat="true" ht="15" hidden="false" customHeight="true" outlineLevel="0" collapsed="false">
      <c r="A43" s="20" t="e">
        <f aca="false">LOOKUP('da compilare - ISCRIZIONI'!$B123,'da compilare - ISCRIZIONI'!$B$3:$B$77,'da compilare - ISCRIZIONI'!$C$3:$C$77)</f>
        <v>#N/A</v>
      </c>
      <c r="B43" s="20" t="e">
        <f aca="false">LOOKUP('da compilare - ISCRIZIONI'!$B123,'da compilare - ISCRIZIONI'!$B$3:$B$77,'da compilare - ISCRIZIONI'!$D$3:$D$77)</f>
        <v>#N/A</v>
      </c>
      <c r="C43" s="20" t="e">
        <f aca="false">LOOKUP('da compilare - ISCRIZIONI'!$B123,'da compilare - ISCRIZIONI'!$B$3:$B$77,'da compilare - ISCRIZIONI'!$E$3:$E$77)</f>
        <v>#N/A</v>
      </c>
      <c r="D43" s="20" t="e">
        <f aca="false">LOOKUP('da compilare - ISCRIZIONI'!$B123,'da compilare - ISCRIZIONI'!$B$3:$B$77,'da compilare - ISCRIZIONI'!$F$3:$F$77)</f>
        <v>#N/A</v>
      </c>
      <c r="E43" s="21"/>
      <c r="F43" s="20" t="n">
        <f aca="false">'da compilare - ISCRIZIONI'!D123</f>
        <v>0</v>
      </c>
      <c r="G43" s="21" t="e">
        <f aca="false">LOOKUP('da compilare - ISCRIZIONI'!C123,'da compilare - ISCRIZIONI'!$O$3:$O$37,'da compilare - ISCRIZIONI'!$N$3:$N$37)</f>
        <v>#N/A</v>
      </c>
      <c r="H43" s="21"/>
      <c r="I43" s="21"/>
      <c r="J43" s="21"/>
      <c r="K43" s="20" t="e">
        <f aca="false">IF($A43="Concorsi","m."," ")</f>
        <v>#N/A</v>
      </c>
      <c r="L43" s="22" t="n">
        <f aca="false">'da compilare - ISCRIZIONI'!E123</f>
        <v>0</v>
      </c>
      <c r="M43" s="21" t="n">
        <f aca="false">'da compilare - ISCRIZIONI'!C123</f>
        <v>0</v>
      </c>
    </row>
    <row r="44" s="13" customFormat="true" ht="15" hidden="false" customHeight="true" outlineLevel="0" collapsed="false">
      <c r="A44" s="20" t="e">
        <f aca="false">LOOKUP('da compilare - ISCRIZIONI'!$B124,'da compilare - ISCRIZIONI'!$B$3:$B$77,'da compilare - ISCRIZIONI'!$C$3:$C$77)</f>
        <v>#N/A</v>
      </c>
      <c r="B44" s="20" t="e">
        <f aca="false">LOOKUP('da compilare - ISCRIZIONI'!$B124,'da compilare - ISCRIZIONI'!$B$3:$B$77,'da compilare - ISCRIZIONI'!$D$3:$D$77)</f>
        <v>#N/A</v>
      </c>
      <c r="C44" s="20" t="e">
        <f aca="false">LOOKUP('da compilare - ISCRIZIONI'!$B124,'da compilare - ISCRIZIONI'!$B$3:$B$77,'da compilare - ISCRIZIONI'!$E$3:$E$77)</f>
        <v>#N/A</v>
      </c>
      <c r="D44" s="20" t="e">
        <f aca="false">LOOKUP('da compilare - ISCRIZIONI'!$B124,'da compilare - ISCRIZIONI'!$B$3:$B$77,'da compilare - ISCRIZIONI'!$F$3:$F$77)</f>
        <v>#N/A</v>
      </c>
      <c r="E44" s="21"/>
      <c r="F44" s="20" t="n">
        <f aca="false">'da compilare - ISCRIZIONI'!D124</f>
        <v>0</v>
      </c>
      <c r="G44" s="21" t="e">
        <f aca="false">LOOKUP('da compilare - ISCRIZIONI'!C124,'da compilare - ISCRIZIONI'!$O$3:$O$37,'da compilare - ISCRIZIONI'!$N$3:$N$37)</f>
        <v>#N/A</v>
      </c>
      <c r="H44" s="21"/>
      <c r="I44" s="21"/>
      <c r="J44" s="21"/>
      <c r="K44" s="20" t="e">
        <f aca="false">IF($A44="Concorsi","m."," ")</f>
        <v>#N/A</v>
      </c>
      <c r="L44" s="22" t="n">
        <f aca="false">'da compilare - ISCRIZIONI'!E124</f>
        <v>0</v>
      </c>
      <c r="M44" s="21" t="n">
        <f aca="false">'da compilare - ISCRIZIONI'!C124</f>
        <v>0</v>
      </c>
    </row>
    <row r="45" s="13" customFormat="true" ht="15" hidden="false" customHeight="true" outlineLevel="0" collapsed="false">
      <c r="A45" s="20" t="e">
        <f aca="false">LOOKUP('da compilare - ISCRIZIONI'!$B125,'da compilare - ISCRIZIONI'!$B$3:$B$77,'da compilare - ISCRIZIONI'!$C$3:$C$77)</f>
        <v>#N/A</v>
      </c>
      <c r="B45" s="20" t="e">
        <f aca="false">LOOKUP('da compilare - ISCRIZIONI'!$B125,'da compilare - ISCRIZIONI'!$B$3:$B$77,'da compilare - ISCRIZIONI'!$D$3:$D$77)</f>
        <v>#N/A</v>
      </c>
      <c r="C45" s="20" t="e">
        <f aca="false">LOOKUP('da compilare - ISCRIZIONI'!$B125,'da compilare - ISCRIZIONI'!$B$3:$B$77,'da compilare - ISCRIZIONI'!$E$3:$E$77)</f>
        <v>#N/A</v>
      </c>
      <c r="D45" s="20" t="e">
        <f aca="false">LOOKUP('da compilare - ISCRIZIONI'!$B125,'da compilare - ISCRIZIONI'!$B$3:$B$77,'da compilare - ISCRIZIONI'!$F$3:$F$77)</f>
        <v>#N/A</v>
      </c>
      <c r="E45" s="21"/>
      <c r="F45" s="20" t="n">
        <f aca="false">'da compilare - ISCRIZIONI'!D125</f>
        <v>0</v>
      </c>
      <c r="G45" s="21" t="e">
        <f aca="false">LOOKUP('da compilare - ISCRIZIONI'!C125,'da compilare - ISCRIZIONI'!$O$3:$O$37,'da compilare - ISCRIZIONI'!$N$3:$N$37)</f>
        <v>#N/A</v>
      </c>
      <c r="H45" s="21"/>
      <c r="I45" s="21"/>
      <c r="J45" s="21"/>
      <c r="K45" s="20" t="e">
        <f aca="false">IF($A45="Concorsi","m."," ")</f>
        <v>#N/A</v>
      </c>
      <c r="L45" s="22" t="n">
        <f aca="false">'da compilare - ISCRIZIONI'!E125</f>
        <v>0</v>
      </c>
      <c r="M45" s="21" t="n">
        <f aca="false">'da compilare - ISCRIZIONI'!C125</f>
        <v>0</v>
      </c>
    </row>
    <row r="46" s="13" customFormat="true" ht="15" hidden="false" customHeight="true" outlineLevel="0" collapsed="false">
      <c r="A46" s="20" t="e">
        <f aca="false">LOOKUP('da compilare - ISCRIZIONI'!$B126,'da compilare - ISCRIZIONI'!$B$3:$B$77,'da compilare - ISCRIZIONI'!$C$3:$C$77)</f>
        <v>#N/A</v>
      </c>
      <c r="B46" s="20" t="e">
        <f aca="false">LOOKUP('da compilare - ISCRIZIONI'!$B126,'da compilare - ISCRIZIONI'!$B$3:$B$77,'da compilare - ISCRIZIONI'!$D$3:$D$77)</f>
        <v>#N/A</v>
      </c>
      <c r="C46" s="20" t="e">
        <f aca="false">LOOKUP('da compilare - ISCRIZIONI'!$B126,'da compilare - ISCRIZIONI'!$B$3:$B$77,'da compilare - ISCRIZIONI'!$E$3:$E$77)</f>
        <v>#N/A</v>
      </c>
      <c r="D46" s="20" t="e">
        <f aca="false">LOOKUP('da compilare - ISCRIZIONI'!$B126,'da compilare - ISCRIZIONI'!$B$3:$B$77,'da compilare - ISCRIZIONI'!$F$3:$F$77)</f>
        <v>#N/A</v>
      </c>
      <c r="E46" s="21"/>
      <c r="F46" s="20" t="n">
        <f aca="false">'da compilare - ISCRIZIONI'!D126</f>
        <v>0</v>
      </c>
      <c r="G46" s="21" t="e">
        <f aca="false">LOOKUP('da compilare - ISCRIZIONI'!C126,'da compilare - ISCRIZIONI'!$O$3:$O$37,'da compilare - ISCRIZIONI'!$N$3:$N$37)</f>
        <v>#N/A</v>
      </c>
      <c r="H46" s="21"/>
      <c r="I46" s="21"/>
      <c r="J46" s="21"/>
      <c r="K46" s="20" t="e">
        <f aca="false">IF($A46="Concorsi","m."," ")</f>
        <v>#N/A</v>
      </c>
      <c r="L46" s="22" t="n">
        <f aca="false">'da compilare - ISCRIZIONI'!E126</f>
        <v>0</v>
      </c>
      <c r="M46" s="21" t="n">
        <f aca="false">'da compilare - ISCRIZIONI'!C126</f>
        <v>0</v>
      </c>
    </row>
    <row r="47" s="13" customFormat="true" ht="15" hidden="false" customHeight="true" outlineLevel="0" collapsed="false">
      <c r="A47" s="20" t="e">
        <f aca="false">LOOKUP('da compilare - ISCRIZIONI'!$B127,'da compilare - ISCRIZIONI'!$B$3:$B$77,'da compilare - ISCRIZIONI'!$C$3:$C$77)</f>
        <v>#N/A</v>
      </c>
      <c r="B47" s="20" t="e">
        <f aca="false">LOOKUP('da compilare - ISCRIZIONI'!$B127,'da compilare - ISCRIZIONI'!$B$3:$B$77,'da compilare - ISCRIZIONI'!$D$3:$D$77)</f>
        <v>#N/A</v>
      </c>
      <c r="C47" s="20" t="e">
        <f aca="false">LOOKUP('da compilare - ISCRIZIONI'!$B127,'da compilare - ISCRIZIONI'!$B$3:$B$77,'da compilare - ISCRIZIONI'!$E$3:$E$77)</f>
        <v>#N/A</v>
      </c>
      <c r="D47" s="20" t="e">
        <f aca="false">LOOKUP('da compilare - ISCRIZIONI'!$B127,'da compilare - ISCRIZIONI'!$B$3:$B$77,'da compilare - ISCRIZIONI'!$F$3:$F$77)</f>
        <v>#N/A</v>
      </c>
      <c r="E47" s="21"/>
      <c r="F47" s="20" t="n">
        <f aca="false">'da compilare - ISCRIZIONI'!D127</f>
        <v>0</v>
      </c>
      <c r="G47" s="21" t="e">
        <f aca="false">LOOKUP('da compilare - ISCRIZIONI'!C127,'da compilare - ISCRIZIONI'!$O$3:$O$37,'da compilare - ISCRIZIONI'!$N$3:$N$37)</f>
        <v>#N/A</v>
      </c>
      <c r="H47" s="21"/>
      <c r="I47" s="21"/>
      <c r="J47" s="21"/>
      <c r="K47" s="20" t="e">
        <f aca="false">IF($A47="Concorsi","m."," ")</f>
        <v>#N/A</v>
      </c>
      <c r="L47" s="22" t="n">
        <f aca="false">'da compilare - ISCRIZIONI'!E127</f>
        <v>0</v>
      </c>
      <c r="M47" s="21" t="n">
        <f aca="false">'da compilare - ISCRIZIONI'!C127</f>
        <v>0</v>
      </c>
    </row>
    <row r="48" s="13" customFormat="true" ht="15" hidden="false" customHeight="true" outlineLevel="0" collapsed="false">
      <c r="A48" s="20" t="e">
        <f aca="false">LOOKUP('da compilare - ISCRIZIONI'!$B128,'da compilare - ISCRIZIONI'!$B$3:$B$77,'da compilare - ISCRIZIONI'!$C$3:$C$77)</f>
        <v>#N/A</v>
      </c>
      <c r="B48" s="20" t="e">
        <f aca="false">LOOKUP('da compilare - ISCRIZIONI'!$B128,'da compilare - ISCRIZIONI'!$B$3:$B$77,'da compilare - ISCRIZIONI'!$D$3:$D$77)</f>
        <v>#N/A</v>
      </c>
      <c r="C48" s="20" t="e">
        <f aca="false">LOOKUP('da compilare - ISCRIZIONI'!$B128,'da compilare - ISCRIZIONI'!$B$3:$B$77,'da compilare - ISCRIZIONI'!$E$3:$E$77)</f>
        <v>#N/A</v>
      </c>
      <c r="D48" s="20" t="e">
        <f aca="false">LOOKUP('da compilare - ISCRIZIONI'!$B128,'da compilare - ISCRIZIONI'!$B$3:$B$77,'da compilare - ISCRIZIONI'!$F$3:$F$77)</f>
        <v>#N/A</v>
      </c>
      <c r="E48" s="21"/>
      <c r="F48" s="20" t="n">
        <f aca="false">'da compilare - ISCRIZIONI'!D128</f>
        <v>0</v>
      </c>
      <c r="G48" s="21" t="e">
        <f aca="false">LOOKUP('da compilare - ISCRIZIONI'!C128,'da compilare - ISCRIZIONI'!$O$3:$O$37,'da compilare - ISCRIZIONI'!$N$3:$N$37)</f>
        <v>#N/A</v>
      </c>
      <c r="H48" s="21"/>
      <c r="I48" s="21"/>
      <c r="J48" s="21"/>
      <c r="K48" s="20" t="e">
        <f aca="false">IF($A48="Concorsi","m."," ")</f>
        <v>#N/A</v>
      </c>
      <c r="L48" s="22" t="n">
        <f aca="false">'da compilare - ISCRIZIONI'!E128</f>
        <v>0</v>
      </c>
      <c r="M48" s="21" t="n">
        <f aca="false">'da compilare - ISCRIZIONI'!C128</f>
        <v>0</v>
      </c>
    </row>
    <row r="49" s="13" customFormat="true" ht="15" hidden="false" customHeight="true" outlineLevel="0" collapsed="false">
      <c r="A49" s="20" t="e">
        <f aca="false">LOOKUP('da compilare - ISCRIZIONI'!$B129,'da compilare - ISCRIZIONI'!$B$3:$B$77,'da compilare - ISCRIZIONI'!$C$3:$C$77)</f>
        <v>#N/A</v>
      </c>
      <c r="B49" s="20" t="e">
        <f aca="false">LOOKUP('da compilare - ISCRIZIONI'!$B129,'da compilare - ISCRIZIONI'!$B$3:$B$77,'da compilare - ISCRIZIONI'!$D$3:$D$77)</f>
        <v>#N/A</v>
      </c>
      <c r="C49" s="20" t="e">
        <f aca="false">LOOKUP('da compilare - ISCRIZIONI'!$B129,'da compilare - ISCRIZIONI'!$B$3:$B$77,'da compilare - ISCRIZIONI'!$E$3:$E$77)</f>
        <v>#N/A</v>
      </c>
      <c r="D49" s="20" t="e">
        <f aca="false">LOOKUP('da compilare - ISCRIZIONI'!$B129,'da compilare - ISCRIZIONI'!$B$3:$B$77,'da compilare - ISCRIZIONI'!$F$3:$F$77)</f>
        <v>#N/A</v>
      </c>
      <c r="E49" s="21"/>
      <c r="F49" s="20" t="n">
        <f aca="false">'da compilare - ISCRIZIONI'!D129</f>
        <v>0</v>
      </c>
      <c r="G49" s="21" t="e">
        <f aca="false">LOOKUP('da compilare - ISCRIZIONI'!C129,'da compilare - ISCRIZIONI'!$O$3:$O$37,'da compilare - ISCRIZIONI'!$N$3:$N$37)</f>
        <v>#N/A</v>
      </c>
      <c r="H49" s="21"/>
      <c r="I49" s="21"/>
      <c r="J49" s="21"/>
      <c r="K49" s="20" t="e">
        <f aca="false">IF($A49="Concorsi","m."," ")</f>
        <v>#N/A</v>
      </c>
      <c r="L49" s="22" t="n">
        <f aca="false">'da compilare - ISCRIZIONI'!E129</f>
        <v>0</v>
      </c>
      <c r="M49" s="21" t="n">
        <f aca="false">'da compilare - ISCRIZIONI'!C129</f>
        <v>0</v>
      </c>
    </row>
    <row r="50" s="13" customFormat="true" ht="15" hidden="false" customHeight="true" outlineLevel="0" collapsed="false">
      <c r="A50" s="20" t="e">
        <f aca="false">LOOKUP('da compilare - ISCRIZIONI'!$B130,'da compilare - ISCRIZIONI'!$B$3:$B$77,'da compilare - ISCRIZIONI'!$C$3:$C$77)</f>
        <v>#N/A</v>
      </c>
      <c r="B50" s="20" t="e">
        <f aca="false">LOOKUP('da compilare - ISCRIZIONI'!$B130,'da compilare - ISCRIZIONI'!$B$3:$B$77,'da compilare - ISCRIZIONI'!$D$3:$D$77)</f>
        <v>#N/A</v>
      </c>
      <c r="C50" s="20" t="e">
        <f aca="false">LOOKUP('da compilare - ISCRIZIONI'!$B130,'da compilare - ISCRIZIONI'!$B$3:$B$77,'da compilare - ISCRIZIONI'!$E$3:$E$77)</f>
        <v>#N/A</v>
      </c>
      <c r="D50" s="20" t="e">
        <f aca="false">LOOKUP('da compilare - ISCRIZIONI'!$B130,'da compilare - ISCRIZIONI'!$B$3:$B$77,'da compilare - ISCRIZIONI'!$F$3:$F$77)</f>
        <v>#N/A</v>
      </c>
      <c r="E50" s="21"/>
      <c r="F50" s="20" t="n">
        <f aca="false">'da compilare - ISCRIZIONI'!D130</f>
        <v>0</v>
      </c>
      <c r="G50" s="21" t="e">
        <f aca="false">LOOKUP('da compilare - ISCRIZIONI'!C130,'da compilare - ISCRIZIONI'!$O$3:$O$37,'da compilare - ISCRIZIONI'!$N$3:$N$37)</f>
        <v>#N/A</v>
      </c>
      <c r="H50" s="21"/>
      <c r="I50" s="21"/>
      <c r="J50" s="21"/>
      <c r="K50" s="20" t="e">
        <f aca="false">IF($A50="Concorsi","m."," ")</f>
        <v>#N/A</v>
      </c>
      <c r="L50" s="22" t="n">
        <f aca="false">'da compilare - ISCRIZIONI'!E130</f>
        <v>0</v>
      </c>
      <c r="M50" s="21" t="n">
        <f aca="false">'da compilare - ISCRIZIONI'!C130</f>
        <v>0</v>
      </c>
    </row>
    <row r="51" s="13" customFormat="true" ht="15" hidden="false" customHeight="true" outlineLevel="0" collapsed="false">
      <c r="A51" s="20" t="e">
        <f aca="false">LOOKUP('da compilare - ISCRIZIONI'!$B131,'da compilare - ISCRIZIONI'!$B$3:$B$77,'da compilare - ISCRIZIONI'!$C$3:$C$77)</f>
        <v>#N/A</v>
      </c>
      <c r="B51" s="20" t="e">
        <f aca="false">LOOKUP('da compilare - ISCRIZIONI'!$B131,'da compilare - ISCRIZIONI'!$B$3:$B$77,'da compilare - ISCRIZIONI'!$D$3:$D$77)</f>
        <v>#N/A</v>
      </c>
      <c r="C51" s="20" t="e">
        <f aca="false">LOOKUP('da compilare - ISCRIZIONI'!$B131,'da compilare - ISCRIZIONI'!$B$3:$B$77,'da compilare - ISCRIZIONI'!$E$3:$E$77)</f>
        <v>#N/A</v>
      </c>
      <c r="D51" s="20" t="e">
        <f aca="false">LOOKUP('da compilare - ISCRIZIONI'!$B131,'da compilare - ISCRIZIONI'!$B$3:$B$77,'da compilare - ISCRIZIONI'!$F$3:$F$77)</f>
        <v>#N/A</v>
      </c>
      <c r="E51" s="21"/>
      <c r="F51" s="20" t="n">
        <f aca="false">'da compilare - ISCRIZIONI'!D131</f>
        <v>0</v>
      </c>
      <c r="G51" s="21" t="e">
        <f aca="false">LOOKUP('da compilare - ISCRIZIONI'!C131,'da compilare - ISCRIZIONI'!$O$3:$O$37,'da compilare - ISCRIZIONI'!$N$3:$N$37)</f>
        <v>#N/A</v>
      </c>
      <c r="H51" s="21"/>
      <c r="I51" s="21"/>
      <c r="J51" s="21"/>
      <c r="K51" s="20" t="e">
        <f aca="false">IF($A51="Concorsi","m."," ")</f>
        <v>#N/A</v>
      </c>
      <c r="L51" s="22" t="n">
        <f aca="false">'da compilare - ISCRIZIONI'!E131</f>
        <v>0</v>
      </c>
      <c r="M51" s="21" t="n">
        <f aca="false">'da compilare - ISCRIZIONI'!C131</f>
        <v>0</v>
      </c>
    </row>
    <row r="52" s="13" customFormat="true" ht="15" hidden="false" customHeight="true" outlineLevel="0" collapsed="false">
      <c r="A52" s="20" t="e">
        <f aca="false">LOOKUP('da compilare - ISCRIZIONI'!$B132,'da compilare - ISCRIZIONI'!$B$3:$B$77,'da compilare - ISCRIZIONI'!$C$3:$C$77)</f>
        <v>#N/A</v>
      </c>
      <c r="B52" s="20" t="e">
        <f aca="false">LOOKUP('da compilare - ISCRIZIONI'!$B132,'da compilare - ISCRIZIONI'!$B$3:$B$77,'da compilare - ISCRIZIONI'!$D$3:$D$77)</f>
        <v>#N/A</v>
      </c>
      <c r="C52" s="20" t="e">
        <f aca="false">LOOKUP('da compilare - ISCRIZIONI'!$B132,'da compilare - ISCRIZIONI'!$B$3:$B$77,'da compilare - ISCRIZIONI'!$E$3:$E$77)</f>
        <v>#N/A</v>
      </c>
      <c r="D52" s="20" t="e">
        <f aca="false">LOOKUP('da compilare - ISCRIZIONI'!$B132,'da compilare - ISCRIZIONI'!$B$3:$B$77,'da compilare - ISCRIZIONI'!$F$3:$F$77)</f>
        <v>#N/A</v>
      </c>
      <c r="E52" s="21"/>
      <c r="F52" s="20" t="n">
        <f aca="false">'da compilare - ISCRIZIONI'!D132</f>
        <v>0</v>
      </c>
      <c r="G52" s="21" t="e">
        <f aca="false">LOOKUP('da compilare - ISCRIZIONI'!C132,'da compilare - ISCRIZIONI'!$O$3:$O$37,'da compilare - ISCRIZIONI'!$N$3:$N$37)</f>
        <v>#N/A</v>
      </c>
      <c r="H52" s="21"/>
      <c r="I52" s="21"/>
      <c r="J52" s="21"/>
      <c r="K52" s="20" t="e">
        <f aca="false">IF($A52="Concorsi","m."," ")</f>
        <v>#N/A</v>
      </c>
      <c r="L52" s="22" t="n">
        <f aca="false">'da compilare - ISCRIZIONI'!E132</f>
        <v>0</v>
      </c>
      <c r="M52" s="21" t="n">
        <f aca="false">'da compilare - ISCRIZIONI'!C132</f>
        <v>0</v>
      </c>
    </row>
    <row r="53" s="13" customFormat="true" ht="15" hidden="false" customHeight="true" outlineLevel="0" collapsed="false">
      <c r="A53" s="20" t="e">
        <f aca="false">LOOKUP('da compilare - ISCRIZIONI'!$B133,'da compilare - ISCRIZIONI'!$B$3:$B$77,'da compilare - ISCRIZIONI'!$C$3:$C$77)</f>
        <v>#N/A</v>
      </c>
      <c r="B53" s="20" t="e">
        <f aca="false">LOOKUP('da compilare - ISCRIZIONI'!$B133,'da compilare - ISCRIZIONI'!$B$3:$B$77,'da compilare - ISCRIZIONI'!$D$3:$D$77)</f>
        <v>#N/A</v>
      </c>
      <c r="C53" s="20" t="e">
        <f aca="false">LOOKUP('da compilare - ISCRIZIONI'!$B133,'da compilare - ISCRIZIONI'!$B$3:$B$77,'da compilare - ISCRIZIONI'!$E$3:$E$77)</f>
        <v>#N/A</v>
      </c>
      <c r="D53" s="20" t="e">
        <f aca="false">LOOKUP('da compilare - ISCRIZIONI'!$B133,'da compilare - ISCRIZIONI'!$B$3:$B$77,'da compilare - ISCRIZIONI'!$F$3:$F$77)</f>
        <v>#N/A</v>
      </c>
      <c r="E53" s="21"/>
      <c r="F53" s="20" t="n">
        <f aca="false">'da compilare - ISCRIZIONI'!D133</f>
        <v>0</v>
      </c>
      <c r="G53" s="21" t="e">
        <f aca="false">LOOKUP('da compilare - ISCRIZIONI'!C133,'da compilare - ISCRIZIONI'!$O$3:$O$37,'da compilare - ISCRIZIONI'!$N$3:$N$37)</f>
        <v>#N/A</v>
      </c>
      <c r="H53" s="21"/>
      <c r="I53" s="21"/>
      <c r="J53" s="21"/>
      <c r="K53" s="20" t="e">
        <f aca="false">IF($A53="Concorsi","m."," ")</f>
        <v>#N/A</v>
      </c>
      <c r="L53" s="22" t="n">
        <f aca="false">'da compilare - ISCRIZIONI'!E133</f>
        <v>0</v>
      </c>
      <c r="M53" s="21" t="n">
        <f aca="false">'da compilare - ISCRIZIONI'!C133</f>
        <v>0</v>
      </c>
    </row>
    <row r="54" s="13" customFormat="true" ht="15" hidden="false" customHeight="true" outlineLevel="0" collapsed="false">
      <c r="A54" s="20" t="e">
        <f aca="false">LOOKUP('da compilare - ISCRIZIONI'!$B134,'da compilare - ISCRIZIONI'!$B$3:$B$77,'da compilare - ISCRIZIONI'!$C$3:$C$77)</f>
        <v>#N/A</v>
      </c>
      <c r="B54" s="20" t="e">
        <f aca="false">LOOKUP('da compilare - ISCRIZIONI'!$B134,'da compilare - ISCRIZIONI'!$B$3:$B$77,'da compilare - ISCRIZIONI'!$D$3:$D$77)</f>
        <v>#N/A</v>
      </c>
      <c r="C54" s="20" t="e">
        <f aca="false">LOOKUP('da compilare - ISCRIZIONI'!$B134,'da compilare - ISCRIZIONI'!$B$3:$B$77,'da compilare - ISCRIZIONI'!$E$3:$E$77)</f>
        <v>#N/A</v>
      </c>
      <c r="D54" s="20" t="e">
        <f aca="false">LOOKUP('da compilare - ISCRIZIONI'!$B134,'da compilare - ISCRIZIONI'!$B$3:$B$77,'da compilare - ISCRIZIONI'!$F$3:$F$77)</f>
        <v>#N/A</v>
      </c>
      <c r="E54" s="21"/>
      <c r="F54" s="20" t="n">
        <f aca="false">'da compilare - ISCRIZIONI'!D134</f>
        <v>0</v>
      </c>
      <c r="G54" s="21" t="e">
        <f aca="false">LOOKUP('da compilare - ISCRIZIONI'!C134,'da compilare - ISCRIZIONI'!$O$3:$O$37,'da compilare - ISCRIZIONI'!$N$3:$N$37)</f>
        <v>#N/A</v>
      </c>
      <c r="H54" s="21"/>
      <c r="I54" s="21"/>
      <c r="J54" s="21"/>
      <c r="K54" s="20" t="e">
        <f aca="false">IF($A54="Concorsi","m."," ")</f>
        <v>#N/A</v>
      </c>
      <c r="L54" s="22" t="n">
        <f aca="false">'da compilare - ISCRIZIONI'!E134</f>
        <v>0</v>
      </c>
      <c r="M54" s="21" t="n">
        <f aca="false">'da compilare - ISCRIZIONI'!C134</f>
        <v>0</v>
      </c>
    </row>
    <row r="55" s="13" customFormat="true" ht="15" hidden="false" customHeight="true" outlineLevel="0" collapsed="false">
      <c r="A55" s="20" t="e">
        <f aca="false">LOOKUP('da compilare - ISCRIZIONI'!$B135,'da compilare - ISCRIZIONI'!$B$3:$B$77,'da compilare - ISCRIZIONI'!$C$3:$C$77)</f>
        <v>#N/A</v>
      </c>
      <c r="B55" s="20" t="e">
        <f aca="false">LOOKUP('da compilare - ISCRIZIONI'!$B135,'da compilare - ISCRIZIONI'!$B$3:$B$77,'da compilare - ISCRIZIONI'!$D$3:$D$77)</f>
        <v>#N/A</v>
      </c>
      <c r="C55" s="20" t="e">
        <f aca="false">LOOKUP('da compilare - ISCRIZIONI'!$B135,'da compilare - ISCRIZIONI'!$B$3:$B$77,'da compilare - ISCRIZIONI'!$E$3:$E$77)</f>
        <v>#N/A</v>
      </c>
      <c r="D55" s="20" t="e">
        <f aca="false">LOOKUP('da compilare - ISCRIZIONI'!$B135,'da compilare - ISCRIZIONI'!$B$3:$B$77,'da compilare - ISCRIZIONI'!$F$3:$F$77)</f>
        <v>#N/A</v>
      </c>
      <c r="E55" s="21"/>
      <c r="F55" s="20" t="n">
        <f aca="false">'da compilare - ISCRIZIONI'!D135</f>
        <v>0</v>
      </c>
      <c r="G55" s="21" t="e">
        <f aca="false">LOOKUP('da compilare - ISCRIZIONI'!C135,'da compilare - ISCRIZIONI'!$O$3:$O$37,'da compilare - ISCRIZIONI'!$N$3:$N$37)</f>
        <v>#N/A</v>
      </c>
      <c r="H55" s="21"/>
      <c r="I55" s="21"/>
      <c r="J55" s="21"/>
      <c r="K55" s="20" t="e">
        <f aca="false">IF($A55="Concorsi","m."," ")</f>
        <v>#N/A</v>
      </c>
      <c r="L55" s="22" t="n">
        <f aca="false">'da compilare - ISCRIZIONI'!E135</f>
        <v>0</v>
      </c>
      <c r="M55" s="21" t="n">
        <f aca="false">'da compilare - ISCRIZIONI'!C135</f>
        <v>0</v>
      </c>
    </row>
    <row r="56" s="13" customFormat="true" ht="15" hidden="false" customHeight="true" outlineLevel="0" collapsed="false">
      <c r="A56" s="20" t="e">
        <f aca="false">LOOKUP('da compilare - ISCRIZIONI'!$B136,'da compilare - ISCRIZIONI'!$B$3:$B$77,'da compilare - ISCRIZIONI'!$C$3:$C$77)</f>
        <v>#N/A</v>
      </c>
      <c r="B56" s="20" t="e">
        <f aca="false">LOOKUP('da compilare - ISCRIZIONI'!$B136,'da compilare - ISCRIZIONI'!$B$3:$B$77,'da compilare - ISCRIZIONI'!$D$3:$D$77)</f>
        <v>#N/A</v>
      </c>
      <c r="C56" s="20" t="e">
        <f aca="false">LOOKUP('da compilare - ISCRIZIONI'!$B136,'da compilare - ISCRIZIONI'!$B$3:$B$77,'da compilare - ISCRIZIONI'!$E$3:$E$77)</f>
        <v>#N/A</v>
      </c>
      <c r="D56" s="20" t="e">
        <f aca="false">LOOKUP('da compilare - ISCRIZIONI'!$B136,'da compilare - ISCRIZIONI'!$B$3:$B$77,'da compilare - ISCRIZIONI'!$F$3:$F$77)</f>
        <v>#N/A</v>
      </c>
      <c r="E56" s="21"/>
      <c r="F56" s="20" t="n">
        <f aca="false">'da compilare - ISCRIZIONI'!D136</f>
        <v>0</v>
      </c>
      <c r="G56" s="21" t="e">
        <f aca="false">LOOKUP('da compilare - ISCRIZIONI'!C136,'da compilare - ISCRIZIONI'!$O$3:$O$37,'da compilare - ISCRIZIONI'!$N$3:$N$37)</f>
        <v>#N/A</v>
      </c>
      <c r="H56" s="21"/>
      <c r="I56" s="21"/>
      <c r="J56" s="21"/>
      <c r="K56" s="20" t="e">
        <f aca="false">IF($A56="Concorsi","m."," ")</f>
        <v>#N/A</v>
      </c>
      <c r="L56" s="22" t="n">
        <f aca="false">'da compilare - ISCRIZIONI'!E136</f>
        <v>0</v>
      </c>
      <c r="M56" s="21" t="n">
        <f aca="false">'da compilare - ISCRIZIONI'!C136</f>
        <v>0</v>
      </c>
    </row>
    <row r="57" s="13" customFormat="true" ht="15" hidden="false" customHeight="true" outlineLevel="0" collapsed="false">
      <c r="A57" s="20" t="e">
        <f aca="false">LOOKUP('da compilare - ISCRIZIONI'!$B137,'da compilare - ISCRIZIONI'!$B$3:$B$77,'da compilare - ISCRIZIONI'!$C$3:$C$77)</f>
        <v>#N/A</v>
      </c>
      <c r="B57" s="20" t="e">
        <f aca="false">LOOKUP('da compilare - ISCRIZIONI'!$B137,'da compilare - ISCRIZIONI'!$B$3:$B$77,'da compilare - ISCRIZIONI'!$D$3:$D$77)</f>
        <v>#N/A</v>
      </c>
      <c r="C57" s="20" t="e">
        <f aca="false">LOOKUP('da compilare - ISCRIZIONI'!$B137,'da compilare - ISCRIZIONI'!$B$3:$B$77,'da compilare - ISCRIZIONI'!$E$3:$E$77)</f>
        <v>#N/A</v>
      </c>
      <c r="D57" s="20" t="e">
        <f aca="false">LOOKUP('da compilare - ISCRIZIONI'!$B137,'da compilare - ISCRIZIONI'!$B$3:$B$77,'da compilare - ISCRIZIONI'!$F$3:$F$77)</f>
        <v>#N/A</v>
      </c>
      <c r="E57" s="21"/>
      <c r="F57" s="20" t="n">
        <f aca="false">'da compilare - ISCRIZIONI'!D137</f>
        <v>0</v>
      </c>
      <c r="G57" s="21" t="e">
        <f aca="false">LOOKUP('da compilare - ISCRIZIONI'!C137,'da compilare - ISCRIZIONI'!$O$3:$O$37,'da compilare - ISCRIZIONI'!$N$3:$N$37)</f>
        <v>#N/A</v>
      </c>
      <c r="H57" s="21"/>
      <c r="I57" s="21"/>
      <c r="J57" s="21"/>
      <c r="K57" s="20" t="e">
        <f aca="false">IF($A57="Concorsi","m."," ")</f>
        <v>#N/A</v>
      </c>
      <c r="L57" s="22" t="n">
        <f aca="false">'da compilare - ISCRIZIONI'!E137</f>
        <v>0</v>
      </c>
      <c r="M57" s="21" t="n">
        <f aca="false">'da compilare - ISCRIZIONI'!C137</f>
        <v>0</v>
      </c>
    </row>
    <row r="58" s="13" customFormat="true" ht="15" hidden="false" customHeight="true" outlineLevel="0" collapsed="false">
      <c r="A58" s="20" t="e">
        <f aca="false">LOOKUP('da compilare - ISCRIZIONI'!$B138,'da compilare - ISCRIZIONI'!$B$3:$B$77,'da compilare - ISCRIZIONI'!$C$3:$C$77)</f>
        <v>#N/A</v>
      </c>
      <c r="B58" s="20" t="e">
        <f aca="false">LOOKUP('da compilare - ISCRIZIONI'!$B138,'da compilare - ISCRIZIONI'!$B$3:$B$77,'da compilare - ISCRIZIONI'!$D$3:$D$77)</f>
        <v>#N/A</v>
      </c>
      <c r="C58" s="20" t="e">
        <f aca="false">LOOKUP('da compilare - ISCRIZIONI'!$B138,'da compilare - ISCRIZIONI'!$B$3:$B$77,'da compilare - ISCRIZIONI'!$E$3:$E$77)</f>
        <v>#N/A</v>
      </c>
      <c r="D58" s="20" t="e">
        <f aca="false">LOOKUP('da compilare - ISCRIZIONI'!$B138,'da compilare - ISCRIZIONI'!$B$3:$B$77,'da compilare - ISCRIZIONI'!$F$3:$F$77)</f>
        <v>#N/A</v>
      </c>
      <c r="E58" s="21"/>
      <c r="F58" s="20" t="n">
        <f aca="false">'da compilare - ISCRIZIONI'!D138</f>
        <v>0</v>
      </c>
      <c r="G58" s="21" t="e">
        <f aca="false">LOOKUP('da compilare - ISCRIZIONI'!C138,'da compilare - ISCRIZIONI'!$O$3:$O$37,'da compilare - ISCRIZIONI'!$N$3:$N$37)</f>
        <v>#N/A</v>
      </c>
      <c r="H58" s="21"/>
      <c r="I58" s="21"/>
      <c r="J58" s="21"/>
      <c r="K58" s="20" t="e">
        <f aca="false">IF($A58="Concorsi","m."," ")</f>
        <v>#N/A</v>
      </c>
      <c r="L58" s="22" t="n">
        <f aca="false">'da compilare - ISCRIZIONI'!E138</f>
        <v>0</v>
      </c>
      <c r="M58" s="21" t="n">
        <f aca="false">'da compilare - ISCRIZIONI'!C138</f>
        <v>0</v>
      </c>
    </row>
    <row r="59" s="13" customFormat="true" ht="15" hidden="false" customHeight="true" outlineLevel="0" collapsed="false">
      <c r="A59" s="20" t="e">
        <f aca="false">LOOKUP('da compilare - ISCRIZIONI'!$B139,'da compilare - ISCRIZIONI'!$B$3:$B$77,'da compilare - ISCRIZIONI'!$C$3:$C$77)</f>
        <v>#N/A</v>
      </c>
      <c r="B59" s="20" t="e">
        <f aca="false">LOOKUP('da compilare - ISCRIZIONI'!$B139,'da compilare - ISCRIZIONI'!$B$3:$B$77,'da compilare - ISCRIZIONI'!$D$3:$D$77)</f>
        <v>#N/A</v>
      </c>
      <c r="C59" s="20" t="e">
        <f aca="false">LOOKUP('da compilare - ISCRIZIONI'!$B139,'da compilare - ISCRIZIONI'!$B$3:$B$77,'da compilare - ISCRIZIONI'!$E$3:$E$77)</f>
        <v>#N/A</v>
      </c>
      <c r="D59" s="20" t="e">
        <f aca="false">LOOKUP('da compilare - ISCRIZIONI'!$B139,'da compilare - ISCRIZIONI'!$B$3:$B$77,'da compilare - ISCRIZIONI'!$F$3:$F$77)</f>
        <v>#N/A</v>
      </c>
      <c r="E59" s="21"/>
      <c r="F59" s="20" t="n">
        <f aca="false">'da compilare - ISCRIZIONI'!D139</f>
        <v>0</v>
      </c>
      <c r="G59" s="21" t="e">
        <f aca="false">LOOKUP('da compilare - ISCRIZIONI'!C139,'da compilare - ISCRIZIONI'!$O$3:$O$37,'da compilare - ISCRIZIONI'!$N$3:$N$37)</f>
        <v>#N/A</v>
      </c>
      <c r="H59" s="21"/>
      <c r="I59" s="21"/>
      <c r="J59" s="21"/>
      <c r="K59" s="20" t="e">
        <f aca="false">IF($A59="Concorsi","m."," ")</f>
        <v>#N/A</v>
      </c>
      <c r="L59" s="22" t="n">
        <f aca="false">'da compilare - ISCRIZIONI'!E139</f>
        <v>0</v>
      </c>
      <c r="M59" s="21" t="n">
        <f aca="false">'da compilare - ISCRIZIONI'!C139</f>
        <v>0</v>
      </c>
    </row>
    <row r="60" s="13" customFormat="true" ht="15" hidden="false" customHeight="true" outlineLevel="0" collapsed="false">
      <c r="A60" s="20" t="e">
        <f aca="false">LOOKUP('da compilare - ISCRIZIONI'!$B140,'da compilare - ISCRIZIONI'!$B$3:$B$77,'da compilare - ISCRIZIONI'!$C$3:$C$77)</f>
        <v>#N/A</v>
      </c>
      <c r="B60" s="20" t="e">
        <f aca="false">LOOKUP('da compilare - ISCRIZIONI'!$B140,'da compilare - ISCRIZIONI'!$B$3:$B$77,'da compilare - ISCRIZIONI'!$D$3:$D$77)</f>
        <v>#N/A</v>
      </c>
      <c r="C60" s="20" t="e">
        <f aca="false">LOOKUP('da compilare - ISCRIZIONI'!$B140,'da compilare - ISCRIZIONI'!$B$3:$B$77,'da compilare - ISCRIZIONI'!$E$3:$E$77)</f>
        <v>#N/A</v>
      </c>
      <c r="D60" s="20" t="e">
        <f aca="false">LOOKUP('da compilare - ISCRIZIONI'!$B140,'da compilare - ISCRIZIONI'!$B$3:$B$77,'da compilare - ISCRIZIONI'!$F$3:$F$77)</f>
        <v>#N/A</v>
      </c>
      <c r="E60" s="21"/>
      <c r="F60" s="20" t="n">
        <f aca="false">'da compilare - ISCRIZIONI'!D140</f>
        <v>0</v>
      </c>
      <c r="G60" s="21" t="e">
        <f aca="false">LOOKUP('da compilare - ISCRIZIONI'!C140,'da compilare - ISCRIZIONI'!$O$3:$O$37,'da compilare - ISCRIZIONI'!$N$3:$N$37)</f>
        <v>#N/A</v>
      </c>
      <c r="H60" s="21"/>
      <c r="I60" s="21"/>
      <c r="J60" s="21"/>
      <c r="K60" s="20" t="e">
        <f aca="false">IF($A60="Concorsi","m."," ")</f>
        <v>#N/A</v>
      </c>
      <c r="L60" s="22" t="n">
        <f aca="false">'da compilare - ISCRIZIONI'!E140</f>
        <v>0</v>
      </c>
      <c r="M60" s="21" t="n">
        <f aca="false">'da compilare - ISCRIZIONI'!C140</f>
        <v>0</v>
      </c>
    </row>
    <row r="61" s="13" customFormat="true" ht="15" hidden="false" customHeight="true" outlineLevel="0" collapsed="false">
      <c r="A61" s="20" t="e">
        <f aca="false">LOOKUP('da compilare - ISCRIZIONI'!$B141,'da compilare - ISCRIZIONI'!$B$3:$B$77,'da compilare - ISCRIZIONI'!$C$3:$C$77)</f>
        <v>#N/A</v>
      </c>
      <c r="B61" s="20" t="e">
        <f aca="false">LOOKUP('da compilare - ISCRIZIONI'!$B141,'da compilare - ISCRIZIONI'!$B$3:$B$77,'da compilare - ISCRIZIONI'!$D$3:$D$77)</f>
        <v>#N/A</v>
      </c>
      <c r="C61" s="20" t="e">
        <f aca="false">LOOKUP('da compilare - ISCRIZIONI'!$B141,'da compilare - ISCRIZIONI'!$B$3:$B$77,'da compilare - ISCRIZIONI'!$E$3:$E$77)</f>
        <v>#N/A</v>
      </c>
      <c r="D61" s="20" t="e">
        <f aca="false">LOOKUP('da compilare - ISCRIZIONI'!$B141,'da compilare - ISCRIZIONI'!$B$3:$B$77,'da compilare - ISCRIZIONI'!$F$3:$F$77)</f>
        <v>#N/A</v>
      </c>
      <c r="E61" s="21"/>
      <c r="F61" s="20" t="n">
        <f aca="false">'da compilare - ISCRIZIONI'!D141</f>
        <v>0</v>
      </c>
      <c r="G61" s="21" t="e">
        <f aca="false">LOOKUP('da compilare - ISCRIZIONI'!C141,'da compilare - ISCRIZIONI'!$O$3:$O$37,'da compilare - ISCRIZIONI'!$N$3:$N$37)</f>
        <v>#N/A</v>
      </c>
      <c r="H61" s="21"/>
      <c r="I61" s="21"/>
      <c r="J61" s="21"/>
      <c r="K61" s="20" t="e">
        <f aca="false">IF($A61="Concorsi","m."," ")</f>
        <v>#N/A</v>
      </c>
      <c r="L61" s="22" t="n">
        <f aca="false">'da compilare - ISCRIZIONI'!E141</f>
        <v>0</v>
      </c>
      <c r="M61" s="21" t="n">
        <f aca="false">'da compilare - ISCRIZIONI'!C141</f>
        <v>0</v>
      </c>
    </row>
    <row r="62" s="13" customFormat="true" ht="15" hidden="false" customHeight="true" outlineLevel="0" collapsed="false">
      <c r="A62" s="20" t="e">
        <f aca="false">LOOKUP('da compilare - ISCRIZIONI'!$B142,'da compilare - ISCRIZIONI'!$B$3:$B$77,'da compilare - ISCRIZIONI'!$C$3:$C$77)</f>
        <v>#N/A</v>
      </c>
      <c r="B62" s="20" t="e">
        <f aca="false">LOOKUP('da compilare - ISCRIZIONI'!$B142,'da compilare - ISCRIZIONI'!$B$3:$B$77,'da compilare - ISCRIZIONI'!$D$3:$D$77)</f>
        <v>#N/A</v>
      </c>
      <c r="C62" s="20" t="e">
        <f aca="false">LOOKUP('da compilare - ISCRIZIONI'!$B142,'da compilare - ISCRIZIONI'!$B$3:$B$77,'da compilare - ISCRIZIONI'!$E$3:$E$77)</f>
        <v>#N/A</v>
      </c>
      <c r="D62" s="20" t="e">
        <f aca="false">LOOKUP('da compilare - ISCRIZIONI'!$B142,'da compilare - ISCRIZIONI'!$B$3:$B$77,'da compilare - ISCRIZIONI'!$F$3:$F$77)</f>
        <v>#N/A</v>
      </c>
      <c r="E62" s="21"/>
      <c r="F62" s="20" t="n">
        <f aca="false">'da compilare - ISCRIZIONI'!D142</f>
        <v>0</v>
      </c>
      <c r="G62" s="21" t="e">
        <f aca="false">LOOKUP('da compilare - ISCRIZIONI'!C142,'da compilare - ISCRIZIONI'!$O$3:$O$37,'da compilare - ISCRIZIONI'!$N$3:$N$37)</f>
        <v>#N/A</v>
      </c>
      <c r="H62" s="21"/>
      <c r="I62" s="21"/>
      <c r="J62" s="21"/>
      <c r="K62" s="20" t="e">
        <f aca="false">IF($A62="Concorsi","m."," ")</f>
        <v>#N/A</v>
      </c>
      <c r="L62" s="22" t="n">
        <f aca="false">'da compilare - ISCRIZIONI'!E142</f>
        <v>0</v>
      </c>
      <c r="M62" s="21" t="n">
        <f aca="false">'da compilare - ISCRIZIONI'!C142</f>
        <v>0</v>
      </c>
    </row>
    <row r="63" s="13" customFormat="true" ht="15" hidden="false" customHeight="true" outlineLevel="0" collapsed="false">
      <c r="A63" s="20" t="e">
        <f aca="false">LOOKUP('da compilare - ISCRIZIONI'!$B143,'da compilare - ISCRIZIONI'!$B$3:$B$77,'da compilare - ISCRIZIONI'!$C$3:$C$77)</f>
        <v>#N/A</v>
      </c>
      <c r="B63" s="20" t="e">
        <f aca="false">LOOKUP('da compilare - ISCRIZIONI'!$B143,'da compilare - ISCRIZIONI'!$B$3:$B$77,'da compilare - ISCRIZIONI'!$D$3:$D$77)</f>
        <v>#N/A</v>
      </c>
      <c r="C63" s="20" t="e">
        <f aca="false">LOOKUP('da compilare - ISCRIZIONI'!$B143,'da compilare - ISCRIZIONI'!$B$3:$B$77,'da compilare - ISCRIZIONI'!$E$3:$E$77)</f>
        <v>#N/A</v>
      </c>
      <c r="D63" s="20" t="e">
        <f aca="false">LOOKUP('da compilare - ISCRIZIONI'!$B143,'da compilare - ISCRIZIONI'!$B$3:$B$77,'da compilare - ISCRIZIONI'!$F$3:$F$77)</f>
        <v>#N/A</v>
      </c>
      <c r="E63" s="21"/>
      <c r="F63" s="20" t="n">
        <f aca="false">'da compilare - ISCRIZIONI'!D143</f>
        <v>0</v>
      </c>
      <c r="G63" s="21" t="e">
        <f aca="false">LOOKUP('da compilare - ISCRIZIONI'!C143,'da compilare - ISCRIZIONI'!$O$3:$O$37,'da compilare - ISCRIZIONI'!$N$3:$N$37)</f>
        <v>#N/A</v>
      </c>
      <c r="H63" s="21"/>
      <c r="I63" s="21"/>
      <c r="J63" s="21"/>
      <c r="K63" s="20" t="e">
        <f aca="false">IF($A63="Concorsi","m."," ")</f>
        <v>#N/A</v>
      </c>
      <c r="L63" s="22" t="n">
        <f aca="false">'da compilare - ISCRIZIONI'!E143</f>
        <v>0</v>
      </c>
      <c r="M63" s="21" t="n">
        <f aca="false">'da compilare - ISCRIZIONI'!C143</f>
        <v>0</v>
      </c>
    </row>
    <row r="64" s="13" customFormat="true" ht="15" hidden="false" customHeight="true" outlineLevel="0" collapsed="false">
      <c r="A64" s="20" t="e">
        <f aca="false">LOOKUP('da compilare - ISCRIZIONI'!$B144,'da compilare - ISCRIZIONI'!$B$3:$B$77,'da compilare - ISCRIZIONI'!$C$3:$C$77)</f>
        <v>#N/A</v>
      </c>
      <c r="B64" s="20" t="e">
        <f aca="false">LOOKUP('da compilare - ISCRIZIONI'!$B144,'da compilare - ISCRIZIONI'!$B$3:$B$77,'da compilare - ISCRIZIONI'!$D$3:$D$77)</f>
        <v>#N/A</v>
      </c>
      <c r="C64" s="20" t="e">
        <f aca="false">LOOKUP('da compilare - ISCRIZIONI'!$B144,'da compilare - ISCRIZIONI'!$B$3:$B$77,'da compilare - ISCRIZIONI'!$E$3:$E$77)</f>
        <v>#N/A</v>
      </c>
      <c r="D64" s="20" t="e">
        <f aca="false">LOOKUP('da compilare - ISCRIZIONI'!$B144,'da compilare - ISCRIZIONI'!$B$3:$B$77,'da compilare - ISCRIZIONI'!$F$3:$F$77)</f>
        <v>#N/A</v>
      </c>
      <c r="E64" s="21"/>
      <c r="F64" s="20" t="n">
        <f aca="false">'da compilare - ISCRIZIONI'!D144</f>
        <v>0</v>
      </c>
      <c r="G64" s="21" t="e">
        <f aca="false">LOOKUP('da compilare - ISCRIZIONI'!C144,'da compilare - ISCRIZIONI'!$O$3:$O$37,'da compilare - ISCRIZIONI'!$N$3:$N$37)</f>
        <v>#N/A</v>
      </c>
      <c r="H64" s="21"/>
      <c r="I64" s="21"/>
      <c r="J64" s="21"/>
      <c r="K64" s="20" t="e">
        <f aca="false">IF($A64="Concorsi","m."," ")</f>
        <v>#N/A</v>
      </c>
      <c r="L64" s="22" t="n">
        <f aca="false">'da compilare - ISCRIZIONI'!E144</f>
        <v>0</v>
      </c>
      <c r="M64" s="21" t="n">
        <f aca="false">'da compilare - ISCRIZIONI'!C144</f>
        <v>0</v>
      </c>
    </row>
    <row r="65" s="13" customFormat="true" ht="15" hidden="false" customHeight="true" outlineLevel="0" collapsed="false">
      <c r="A65" s="20" t="e">
        <f aca="false">LOOKUP('da compilare - ISCRIZIONI'!$B145,'da compilare - ISCRIZIONI'!$B$3:$B$77,'da compilare - ISCRIZIONI'!$C$3:$C$77)</f>
        <v>#N/A</v>
      </c>
      <c r="B65" s="20" t="e">
        <f aca="false">LOOKUP('da compilare - ISCRIZIONI'!$B145,'da compilare - ISCRIZIONI'!$B$3:$B$77,'da compilare - ISCRIZIONI'!$D$3:$D$77)</f>
        <v>#N/A</v>
      </c>
      <c r="C65" s="20" t="e">
        <f aca="false">LOOKUP('da compilare - ISCRIZIONI'!$B145,'da compilare - ISCRIZIONI'!$B$3:$B$77,'da compilare - ISCRIZIONI'!$E$3:$E$77)</f>
        <v>#N/A</v>
      </c>
      <c r="D65" s="20" t="e">
        <f aca="false">LOOKUP('da compilare - ISCRIZIONI'!$B145,'da compilare - ISCRIZIONI'!$B$3:$B$77,'da compilare - ISCRIZIONI'!$F$3:$F$77)</f>
        <v>#N/A</v>
      </c>
      <c r="E65" s="21"/>
      <c r="F65" s="20" t="n">
        <f aca="false">'da compilare - ISCRIZIONI'!D145</f>
        <v>0</v>
      </c>
      <c r="G65" s="21" t="e">
        <f aca="false">LOOKUP('da compilare - ISCRIZIONI'!C145,'da compilare - ISCRIZIONI'!$O$3:$O$37,'da compilare - ISCRIZIONI'!$N$3:$N$37)</f>
        <v>#N/A</v>
      </c>
      <c r="H65" s="21"/>
      <c r="I65" s="21"/>
      <c r="J65" s="21"/>
      <c r="K65" s="20" t="e">
        <f aca="false">IF($A65="Concorsi","m."," ")</f>
        <v>#N/A</v>
      </c>
      <c r="L65" s="22" t="n">
        <f aca="false">'da compilare - ISCRIZIONI'!E145</f>
        <v>0</v>
      </c>
      <c r="M65" s="21" t="n">
        <f aca="false">'da compilare - ISCRIZIONI'!C145</f>
        <v>0</v>
      </c>
    </row>
    <row r="66" s="13" customFormat="true" ht="15" hidden="false" customHeight="true" outlineLevel="0" collapsed="false">
      <c r="A66" s="20" t="e">
        <f aca="false">LOOKUP('da compilare - ISCRIZIONI'!$B146,'da compilare - ISCRIZIONI'!$B$3:$B$77,'da compilare - ISCRIZIONI'!$C$3:$C$77)</f>
        <v>#N/A</v>
      </c>
      <c r="B66" s="20" t="e">
        <f aca="false">LOOKUP('da compilare - ISCRIZIONI'!$B146,'da compilare - ISCRIZIONI'!$B$3:$B$77,'da compilare - ISCRIZIONI'!$D$3:$D$77)</f>
        <v>#N/A</v>
      </c>
      <c r="C66" s="20" t="e">
        <f aca="false">LOOKUP('da compilare - ISCRIZIONI'!$B146,'da compilare - ISCRIZIONI'!$B$3:$B$77,'da compilare - ISCRIZIONI'!$E$3:$E$77)</f>
        <v>#N/A</v>
      </c>
      <c r="D66" s="20" t="e">
        <f aca="false">LOOKUP('da compilare - ISCRIZIONI'!$B146,'da compilare - ISCRIZIONI'!$B$3:$B$77,'da compilare - ISCRIZIONI'!$F$3:$F$77)</f>
        <v>#N/A</v>
      </c>
      <c r="E66" s="21"/>
      <c r="F66" s="20" t="n">
        <f aca="false">'da compilare - ISCRIZIONI'!D146</f>
        <v>0</v>
      </c>
      <c r="G66" s="21" t="e">
        <f aca="false">LOOKUP('da compilare - ISCRIZIONI'!C146,'da compilare - ISCRIZIONI'!$O$3:$O$37,'da compilare - ISCRIZIONI'!$N$3:$N$37)</f>
        <v>#N/A</v>
      </c>
      <c r="H66" s="21"/>
      <c r="I66" s="21"/>
      <c r="J66" s="21"/>
      <c r="K66" s="20" t="e">
        <f aca="false">IF($A66="Concorsi","m."," ")</f>
        <v>#N/A</v>
      </c>
      <c r="L66" s="22" t="n">
        <f aca="false">'da compilare - ISCRIZIONI'!E146</f>
        <v>0</v>
      </c>
      <c r="M66" s="21" t="n">
        <f aca="false">'da compilare - ISCRIZIONI'!C146</f>
        <v>0</v>
      </c>
    </row>
    <row r="67" s="13" customFormat="true" ht="15" hidden="false" customHeight="true" outlineLevel="0" collapsed="false">
      <c r="A67" s="20" t="e">
        <f aca="false">LOOKUP('da compilare - ISCRIZIONI'!$B147,'da compilare - ISCRIZIONI'!$B$3:$B$77,'da compilare - ISCRIZIONI'!$C$3:$C$77)</f>
        <v>#N/A</v>
      </c>
      <c r="B67" s="20" t="e">
        <f aca="false">LOOKUP('da compilare - ISCRIZIONI'!$B147,'da compilare - ISCRIZIONI'!$B$3:$B$77,'da compilare - ISCRIZIONI'!$D$3:$D$77)</f>
        <v>#N/A</v>
      </c>
      <c r="C67" s="20" t="e">
        <f aca="false">LOOKUP('da compilare - ISCRIZIONI'!$B147,'da compilare - ISCRIZIONI'!$B$3:$B$77,'da compilare - ISCRIZIONI'!$E$3:$E$77)</f>
        <v>#N/A</v>
      </c>
      <c r="D67" s="20" t="e">
        <f aca="false">LOOKUP('da compilare - ISCRIZIONI'!$B147,'da compilare - ISCRIZIONI'!$B$3:$B$77,'da compilare - ISCRIZIONI'!$F$3:$F$77)</f>
        <v>#N/A</v>
      </c>
      <c r="E67" s="21"/>
      <c r="F67" s="20" t="n">
        <f aca="false">'da compilare - ISCRIZIONI'!D147</f>
        <v>0</v>
      </c>
      <c r="G67" s="21" t="e">
        <f aca="false">LOOKUP('da compilare - ISCRIZIONI'!C147,'da compilare - ISCRIZIONI'!$O$3:$O$37,'da compilare - ISCRIZIONI'!$N$3:$N$37)</f>
        <v>#N/A</v>
      </c>
      <c r="H67" s="21"/>
      <c r="I67" s="21"/>
      <c r="J67" s="21"/>
      <c r="K67" s="20" t="e">
        <f aca="false">IF($A67="Concorsi","m."," ")</f>
        <v>#N/A</v>
      </c>
      <c r="L67" s="22" t="n">
        <f aca="false">'da compilare - ISCRIZIONI'!E147</f>
        <v>0</v>
      </c>
      <c r="M67" s="21" t="n">
        <f aca="false">'da compilare - ISCRIZIONI'!C147</f>
        <v>0</v>
      </c>
    </row>
    <row r="68" s="13" customFormat="true" ht="15" hidden="false" customHeight="true" outlineLevel="0" collapsed="false">
      <c r="A68" s="20" t="e">
        <f aca="false">LOOKUP('da compilare - ISCRIZIONI'!$B148,'da compilare - ISCRIZIONI'!$B$3:$B$77,'da compilare - ISCRIZIONI'!$C$3:$C$77)</f>
        <v>#N/A</v>
      </c>
      <c r="B68" s="20" t="e">
        <f aca="false">LOOKUP('da compilare - ISCRIZIONI'!$B148,'da compilare - ISCRIZIONI'!$B$3:$B$77,'da compilare - ISCRIZIONI'!$D$3:$D$77)</f>
        <v>#N/A</v>
      </c>
      <c r="C68" s="20" t="e">
        <f aca="false">LOOKUP('da compilare - ISCRIZIONI'!$B148,'da compilare - ISCRIZIONI'!$B$3:$B$77,'da compilare - ISCRIZIONI'!$E$3:$E$77)</f>
        <v>#N/A</v>
      </c>
      <c r="D68" s="20" t="e">
        <f aca="false">LOOKUP('da compilare - ISCRIZIONI'!$B148,'da compilare - ISCRIZIONI'!$B$3:$B$77,'da compilare - ISCRIZIONI'!$F$3:$F$77)</f>
        <v>#N/A</v>
      </c>
      <c r="E68" s="21"/>
      <c r="F68" s="20" t="n">
        <f aca="false">'da compilare - ISCRIZIONI'!D148</f>
        <v>0</v>
      </c>
      <c r="G68" s="21" t="e">
        <f aca="false">LOOKUP('da compilare - ISCRIZIONI'!C148,'da compilare - ISCRIZIONI'!$O$3:$O$37,'da compilare - ISCRIZIONI'!$N$3:$N$37)</f>
        <v>#N/A</v>
      </c>
      <c r="H68" s="21"/>
      <c r="I68" s="21"/>
      <c r="J68" s="21"/>
      <c r="K68" s="20" t="e">
        <f aca="false">IF($A68="Concorsi","m."," ")</f>
        <v>#N/A</v>
      </c>
      <c r="L68" s="22" t="n">
        <f aca="false">'da compilare - ISCRIZIONI'!E148</f>
        <v>0</v>
      </c>
      <c r="M68" s="21" t="n">
        <f aca="false">'da compilare - ISCRIZIONI'!C148</f>
        <v>0</v>
      </c>
    </row>
    <row r="69" s="13" customFormat="true" ht="15" hidden="false" customHeight="true" outlineLevel="0" collapsed="false">
      <c r="A69" s="20" t="e">
        <f aca="false">LOOKUP('da compilare - ISCRIZIONI'!$B149,'da compilare - ISCRIZIONI'!$B$3:$B$77,'da compilare - ISCRIZIONI'!$C$3:$C$77)</f>
        <v>#N/A</v>
      </c>
      <c r="B69" s="20" t="e">
        <f aca="false">LOOKUP('da compilare - ISCRIZIONI'!$B149,'da compilare - ISCRIZIONI'!$B$3:$B$77,'da compilare - ISCRIZIONI'!$D$3:$D$77)</f>
        <v>#N/A</v>
      </c>
      <c r="C69" s="20" t="e">
        <f aca="false">LOOKUP('da compilare - ISCRIZIONI'!$B149,'da compilare - ISCRIZIONI'!$B$3:$B$77,'da compilare - ISCRIZIONI'!$E$3:$E$77)</f>
        <v>#N/A</v>
      </c>
      <c r="D69" s="20" t="e">
        <f aca="false">LOOKUP('da compilare - ISCRIZIONI'!$B149,'da compilare - ISCRIZIONI'!$B$3:$B$77,'da compilare - ISCRIZIONI'!$F$3:$F$77)</f>
        <v>#N/A</v>
      </c>
      <c r="E69" s="21"/>
      <c r="F69" s="20" t="n">
        <f aca="false">'da compilare - ISCRIZIONI'!D149</f>
        <v>0</v>
      </c>
      <c r="G69" s="21" t="e">
        <f aca="false">LOOKUP('da compilare - ISCRIZIONI'!C149,'da compilare - ISCRIZIONI'!$O$3:$O$37,'da compilare - ISCRIZIONI'!$N$3:$N$37)</f>
        <v>#N/A</v>
      </c>
      <c r="H69" s="21"/>
      <c r="I69" s="21"/>
      <c r="J69" s="21"/>
      <c r="K69" s="20" t="e">
        <f aca="false">IF($A69="Concorsi","m."," ")</f>
        <v>#N/A</v>
      </c>
      <c r="L69" s="22" t="n">
        <f aca="false">'da compilare - ISCRIZIONI'!E149</f>
        <v>0</v>
      </c>
      <c r="M69" s="21" t="n">
        <f aca="false">'da compilare - ISCRIZIONI'!C149</f>
        <v>0</v>
      </c>
    </row>
    <row r="70" s="13" customFormat="true" ht="15" hidden="false" customHeight="true" outlineLevel="0" collapsed="false">
      <c r="A70" s="20" t="e">
        <f aca="false">LOOKUP('da compilare - ISCRIZIONI'!$B150,'da compilare - ISCRIZIONI'!$B$3:$B$77,'da compilare - ISCRIZIONI'!$C$3:$C$77)</f>
        <v>#N/A</v>
      </c>
      <c r="B70" s="20" t="e">
        <f aca="false">LOOKUP('da compilare - ISCRIZIONI'!$B150,'da compilare - ISCRIZIONI'!$B$3:$B$77,'da compilare - ISCRIZIONI'!$D$3:$D$77)</f>
        <v>#N/A</v>
      </c>
      <c r="C70" s="20" t="e">
        <f aca="false">LOOKUP('da compilare - ISCRIZIONI'!$B150,'da compilare - ISCRIZIONI'!$B$3:$B$77,'da compilare - ISCRIZIONI'!$E$3:$E$77)</f>
        <v>#N/A</v>
      </c>
      <c r="D70" s="20" t="e">
        <f aca="false">LOOKUP('da compilare - ISCRIZIONI'!$B150,'da compilare - ISCRIZIONI'!$B$3:$B$77,'da compilare - ISCRIZIONI'!$F$3:$F$77)</f>
        <v>#N/A</v>
      </c>
      <c r="E70" s="21"/>
      <c r="F70" s="20" t="n">
        <f aca="false">'da compilare - ISCRIZIONI'!D150</f>
        <v>0</v>
      </c>
      <c r="G70" s="21" t="e">
        <f aca="false">LOOKUP('da compilare - ISCRIZIONI'!C150,'da compilare - ISCRIZIONI'!$O$3:$O$37,'da compilare - ISCRIZIONI'!$N$3:$N$37)</f>
        <v>#N/A</v>
      </c>
      <c r="H70" s="21"/>
      <c r="I70" s="21"/>
      <c r="J70" s="21"/>
      <c r="K70" s="20" t="e">
        <f aca="false">IF($A70="Concorsi","m."," ")</f>
        <v>#N/A</v>
      </c>
      <c r="L70" s="22" t="n">
        <f aca="false">'da compilare - ISCRIZIONI'!E150</f>
        <v>0</v>
      </c>
      <c r="M70" s="21" t="n">
        <f aca="false">'da compilare - ISCRIZIONI'!C150</f>
        <v>0</v>
      </c>
    </row>
    <row r="71" s="13" customFormat="true" ht="15" hidden="false" customHeight="true" outlineLevel="0" collapsed="false">
      <c r="A71" s="20" t="e">
        <f aca="false">LOOKUP('da compilare - ISCRIZIONI'!$B151,'da compilare - ISCRIZIONI'!$B$3:$B$77,'da compilare - ISCRIZIONI'!$C$3:$C$77)</f>
        <v>#N/A</v>
      </c>
      <c r="B71" s="20" t="e">
        <f aca="false">LOOKUP('da compilare - ISCRIZIONI'!$B151,'da compilare - ISCRIZIONI'!$B$3:$B$77,'da compilare - ISCRIZIONI'!$D$3:$D$77)</f>
        <v>#N/A</v>
      </c>
      <c r="C71" s="20" t="e">
        <f aca="false">LOOKUP('da compilare - ISCRIZIONI'!$B151,'da compilare - ISCRIZIONI'!$B$3:$B$77,'da compilare - ISCRIZIONI'!$E$3:$E$77)</f>
        <v>#N/A</v>
      </c>
      <c r="D71" s="20" t="e">
        <f aca="false">LOOKUP('da compilare - ISCRIZIONI'!$B151,'da compilare - ISCRIZIONI'!$B$3:$B$77,'da compilare - ISCRIZIONI'!$F$3:$F$77)</f>
        <v>#N/A</v>
      </c>
      <c r="E71" s="21"/>
      <c r="F71" s="20" t="n">
        <f aca="false">'da compilare - ISCRIZIONI'!D151</f>
        <v>0</v>
      </c>
      <c r="G71" s="21" t="e">
        <f aca="false">LOOKUP('da compilare - ISCRIZIONI'!C151,'da compilare - ISCRIZIONI'!$O$3:$O$37,'da compilare - ISCRIZIONI'!$N$3:$N$37)</f>
        <v>#N/A</v>
      </c>
      <c r="H71" s="21"/>
      <c r="I71" s="21"/>
      <c r="J71" s="21"/>
      <c r="K71" s="20" t="e">
        <f aca="false">IF($A71="Concorsi","m."," ")</f>
        <v>#N/A</v>
      </c>
      <c r="L71" s="22" t="n">
        <f aca="false">'da compilare - ISCRIZIONI'!E151</f>
        <v>0</v>
      </c>
      <c r="M71" s="21" t="n">
        <f aca="false">'da compilare - ISCRIZIONI'!C151</f>
        <v>0</v>
      </c>
    </row>
    <row r="72" s="13" customFormat="true" ht="15" hidden="false" customHeight="true" outlineLevel="0" collapsed="false">
      <c r="A72" s="20" t="e">
        <f aca="false">LOOKUP('da compilare - ISCRIZIONI'!$B152,'da compilare - ISCRIZIONI'!$B$3:$B$77,'da compilare - ISCRIZIONI'!$C$3:$C$77)</f>
        <v>#N/A</v>
      </c>
      <c r="B72" s="20" t="e">
        <f aca="false">LOOKUP('da compilare - ISCRIZIONI'!$B152,'da compilare - ISCRIZIONI'!$B$3:$B$77,'da compilare - ISCRIZIONI'!$D$3:$D$77)</f>
        <v>#N/A</v>
      </c>
      <c r="C72" s="20" t="e">
        <f aca="false">LOOKUP('da compilare - ISCRIZIONI'!$B152,'da compilare - ISCRIZIONI'!$B$3:$B$77,'da compilare - ISCRIZIONI'!$E$3:$E$77)</f>
        <v>#N/A</v>
      </c>
      <c r="D72" s="20" t="e">
        <f aca="false">LOOKUP('da compilare - ISCRIZIONI'!$B152,'da compilare - ISCRIZIONI'!$B$3:$B$77,'da compilare - ISCRIZIONI'!$F$3:$F$77)</f>
        <v>#N/A</v>
      </c>
      <c r="E72" s="21"/>
      <c r="F72" s="20" t="n">
        <f aca="false">'da compilare - ISCRIZIONI'!D152</f>
        <v>0</v>
      </c>
      <c r="G72" s="21" t="e">
        <f aca="false">LOOKUP('da compilare - ISCRIZIONI'!C152,'da compilare - ISCRIZIONI'!$O$3:$O$37,'da compilare - ISCRIZIONI'!$N$3:$N$37)</f>
        <v>#N/A</v>
      </c>
      <c r="H72" s="21"/>
      <c r="I72" s="21"/>
      <c r="J72" s="21"/>
      <c r="K72" s="20" t="e">
        <f aca="false">IF($A72="Concorsi","m."," ")</f>
        <v>#N/A</v>
      </c>
      <c r="L72" s="22" t="n">
        <f aca="false">'da compilare - ISCRIZIONI'!E152</f>
        <v>0</v>
      </c>
      <c r="M72" s="21" t="n">
        <f aca="false">'da compilare - ISCRIZIONI'!C152</f>
        <v>0</v>
      </c>
    </row>
    <row r="73" s="13" customFormat="true" ht="15" hidden="false" customHeight="true" outlineLevel="0" collapsed="false">
      <c r="A73" s="20" t="e">
        <f aca="false">LOOKUP('da compilare - ISCRIZIONI'!$B153,'da compilare - ISCRIZIONI'!$B$3:$B$77,'da compilare - ISCRIZIONI'!$C$3:$C$77)</f>
        <v>#N/A</v>
      </c>
      <c r="B73" s="20" t="e">
        <f aca="false">LOOKUP('da compilare - ISCRIZIONI'!$B153,'da compilare - ISCRIZIONI'!$B$3:$B$77,'da compilare - ISCRIZIONI'!$D$3:$D$77)</f>
        <v>#N/A</v>
      </c>
      <c r="C73" s="20" t="e">
        <f aca="false">LOOKUP('da compilare - ISCRIZIONI'!$B153,'da compilare - ISCRIZIONI'!$B$3:$B$77,'da compilare - ISCRIZIONI'!$E$3:$E$77)</f>
        <v>#N/A</v>
      </c>
      <c r="D73" s="20" t="e">
        <f aca="false">LOOKUP('da compilare - ISCRIZIONI'!$B153,'da compilare - ISCRIZIONI'!$B$3:$B$77,'da compilare - ISCRIZIONI'!$F$3:$F$77)</f>
        <v>#N/A</v>
      </c>
      <c r="E73" s="21"/>
      <c r="F73" s="20" t="n">
        <f aca="false">'da compilare - ISCRIZIONI'!D153</f>
        <v>0</v>
      </c>
      <c r="G73" s="21" t="e">
        <f aca="false">LOOKUP('da compilare - ISCRIZIONI'!C153,'da compilare - ISCRIZIONI'!$O$3:$O$37,'da compilare - ISCRIZIONI'!$N$3:$N$37)</f>
        <v>#N/A</v>
      </c>
      <c r="H73" s="21"/>
      <c r="I73" s="21"/>
      <c r="J73" s="21"/>
      <c r="K73" s="20" t="e">
        <f aca="false">IF($A73="Concorsi","m."," ")</f>
        <v>#N/A</v>
      </c>
      <c r="L73" s="22" t="n">
        <f aca="false">'da compilare - ISCRIZIONI'!E153</f>
        <v>0</v>
      </c>
      <c r="M73" s="21" t="n">
        <f aca="false">'da compilare - ISCRIZIONI'!C153</f>
        <v>0</v>
      </c>
    </row>
    <row r="74" s="13" customFormat="true" ht="15" hidden="false" customHeight="true" outlineLevel="0" collapsed="false">
      <c r="A74" s="20" t="e">
        <f aca="false">LOOKUP('da compilare - ISCRIZIONI'!$B154,'da compilare - ISCRIZIONI'!$B$3:$B$77,'da compilare - ISCRIZIONI'!$C$3:$C$77)</f>
        <v>#N/A</v>
      </c>
      <c r="B74" s="20" t="e">
        <f aca="false">LOOKUP('da compilare - ISCRIZIONI'!$B154,'da compilare - ISCRIZIONI'!$B$3:$B$77,'da compilare - ISCRIZIONI'!$D$3:$D$77)</f>
        <v>#N/A</v>
      </c>
      <c r="C74" s="20" t="e">
        <f aca="false">LOOKUP('da compilare - ISCRIZIONI'!$B154,'da compilare - ISCRIZIONI'!$B$3:$B$77,'da compilare - ISCRIZIONI'!$E$3:$E$77)</f>
        <v>#N/A</v>
      </c>
      <c r="D74" s="20" t="e">
        <f aca="false">LOOKUP('da compilare - ISCRIZIONI'!$B154,'da compilare - ISCRIZIONI'!$B$3:$B$77,'da compilare - ISCRIZIONI'!$F$3:$F$77)</f>
        <v>#N/A</v>
      </c>
      <c r="E74" s="21"/>
      <c r="F74" s="20" t="n">
        <f aca="false">'da compilare - ISCRIZIONI'!D154</f>
        <v>0</v>
      </c>
      <c r="G74" s="21" t="e">
        <f aca="false">LOOKUP('da compilare - ISCRIZIONI'!C154,'da compilare - ISCRIZIONI'!$O$3:$O$37,'da compilare - ISCRIZIONI'!$N$3:$N$37)</f>
        <v>#N/A</v>
      </c>
      <c r="H74" s="21"/>
      <c r="I74" s="21"/>
      <c r="J74" s="21"/>
      <c r="K74" s="20" t="e">
        <f aca="false">IF($A74="Concorsi","m."," ")</f>
        <v>#N/A</v>
      </c>
      <c r="L74" s="22" t="n">
        <f aca="false">'da compilare - ISCRIZIONI'!E154</f>
        <v>0</v>
      </c>
      <c r="M74" s="21" t="n">
        <f aca="false">'da compilare - ISCRIZIONI'!C154</f>
        <v>0</v>
      </c>
    </row>
    <row r="75" s="13" customFormat="true" ht="15" hidden="false" customHeight="true" outlineLevel="0" collapsed="false">
      <c r="A75" s="20" t="e">
        <f aca="false">LOOKUP('da compilare - ISCRIZIONI'!$B155,'da compilare - ISCRIZIONI'!$B$3:$B$77,'da compilare - ISCRIZIONI'!$C$3:$C$77)</f>
        <v>#N/A</v>
      </c>
      <c r="B75" s="20" t="e">
        <f aca="false">LOOKUP('da compilare - ISCRIZIONI'!$B155,'da compilare - ISCRIZIONI'!$B$3:$B$77,'da compilare - ISCRIZIONI'!$D$3:$D$77)</f>
        <v>#N/A</v>
      </c>
      <c r="C75" s="20" t="e">
        <f aca="false">LOOKUP('da compilare - ISCRIZIONI'!$B155,'da compilare - ISCRIZIONI'!$B$3:$B$77,'da compilare - ISCRIZIONI'!$E$3:$E$77)</f>
        <v>#N/A</v>
      </c>
      <c r="D75" s="20" t="e">
        <f aca="false">LOOKUP('da compilare - ISCRIZIONI'!$B155,'da compilare - ISCRIZIONI'!$B$3:$B$77,'da compilare - ISCRIZIONI'!$F$3:$F$77)</f>
        <v>#N/A</v>
      </c>
      <c r="E75" s="21"/>
      <c r="F75" s="20" t="n">
        <f aca="false">'da compilare - ISCRIZIONI'!D155</f>
        <v>0</v>
      </c>
      <c r="G75" s="21" t="e">
        <f aca="false">LOOKUP('da compilare - ISCRIZIONI'!C155,'da compilare - ISCRIZIONI'!$O$3:$O$37,'da compilare - ISCRIZIONI'!$N$3:$N$37)</f>
        <v>#N/A</v>
      </c>
      <c r="H75" s="21"/>
      <c r="I75" s="21"/>
      <c r="J75" s="21"/>
      <c r="K75" s="20" t="e">
        <f aca="false">IF($A75="Concorsi","m."," ")</f>
        <v>#N/A</v>
      </c>
      <c r="L75" s="22" t="n">
        <f aca="false">'da compilare - ISCRIZIONI'!E155</f>
        <v>0</v>
      </c>
      <c r="M75" s="21" t="n">
        <f aca="false">'da compilare - ISCRIZIONI'!C155</f>
        <v>0</v>
      </c>
    </row>
    <row r="76" s="13" customFormat="true" ht="15" hidden="false" customHeight="true" outlineLevel="0" collapsed="false">
      <c r="A76" s="20" t="e">
        <f aca="false">LOOKUP('da compilare - ISCRIZIONI'!$B156,'da compilare - ISCRIZIONI'!$B$3:$B$77,'da compilare - ISCRIZIONI'!$C$3:$C$77)</f>
        <v>#N/A</v>
      </c>
      <c r="B76" s="20" t="e">
        <f aca="false">LOOKUP('da compilare - ISCRIZIONI'!$B156,'da compilare - ISCRIZIONI'!$B$3:$B$77,'da compilare - ISCRIZIONI'!$D$3:$D$77)</f>
        <v>#N/A</v>
      </c>
      <c r="C76" s="20" t="e">
        <f aca="false">LOOKUP('da compilare - ISCRIZIONI'!$B156,'da compilare - ISCRIZIONI'!$B$3:$B$77,'da compilare - ISCRIZIONI'!$E$3:$E$77)</f>
        <v>#N/A</v>
      </c>
      <c r="D76" s="20" t="e">
        <f aca="false">LOOKUP('da compilare - ISCRIZIONI'!$B156,'da compilare - ISCRIZIONI'!$B$3:$B$77,'da compilare - ISCRIZIONI'!$F$3:$F$77)</f>
        <v>#N/A</v>
      </c>
      <c r="E76" s="21"/>
      <c r="F76" s="20" t="n">
        <f aca="false">'da compilare - ISCRIZIONI'!D156</f>
        <v>0</v>
      </c>
      <c r="G76" s="21" t="e">
        <f aca="false">LOOKUP('da compilare - ISCRIZIONI'!C156,'da compilare - ISCRIZIONI'!$O$3:$O$37,'da compilare - ISCRIZIONI'!$N$3:$N$37)</f>
        <v>#N/A</v>
      </c>
      <c r="H76" s="21"/>
      <c r="I76" s="21"/>
      <c r="J76" s="21"/>
      <c r="K76" s="20" t="e">
        <f aca="false">IF($A76="Concorsi","m."," ")</f>
        <v>#N/A</v>
      </c>
      <c r="L76" s="22" t="n">
        <f aca="false">'da compilare - ISCRIZIONI'!E156</f>
        <v>0</v>
      </c>
      <c r="M76" s="21" t="n">
        <f aca="false">'da compilare - ISCRIZIONI'!C156</f>
        <v>0</v>
      </c>
    </row>
    <row r="77" s="13" customFormat="true" ht="15" hidden="false" customHeight="true" outlineLevel="0" collapsed="false">
      <c r="A77" s="20" t="e">
        <f aca="false">LOOKUP('da compilare - ISCRIZIONI'!$B157,'da compilare - ISCRIZIONI'!$B$3:$B$77,'da compilare - ISCRIZIONI'!$C$3:$C$77)</f>
        <v>#N/A</v>
      </c>
      <c r="B77" s="20" t="e">
        <f aca="false">LOOKUP('da compilare - ISCRIZIONI'!$B157,'da compilare - ISCRIZIONI'!$B$3:$B$77,'da compilare - ISCRIZIONI'!$D$3:$D$77)</f>
        <v>#N/A</v>
      </c>
      <c r="C77" s="20" t="e">
        <f aca="false">LOOKUP('da compilare - ISCRIZIONI'!$B157,'da compilare - ISCRIZIONI'!$B$3:$B$77,'da compilare - ISCRIZIONI'!$E$3:$E$77)</f>
        <v>#N/A</v>
      </c>
      <c r="D77" s="20" t="e">
        <f aca="false">LOOKUP('da compilare - ISCRIZIONI'!$B157,'da compilare - ISCRIZIONI'!$B$3:$B$77,'da compilare - ISCRIZIONI'!$F$3:$F$77)</f>
        <v>#N/A</v>
      </c>
      <c r="E77" s="21"/>
      <c r="F77" s="20" t="n">
        <f aca="false">'da compilare - ISCRIZIONI'!D157</f>
        <v>0</v>
      </c>
      <c r="G77" s="21" t="e">
        <f aca="false">LOOKUP('da compilare - ISCRIZIONI'!C157,'da compilare - ISCRIZIONI'!$O$3:$O$37,'da compilare - ISCRIZIONI'!$N$3:$N$37)</f>
        <v>#N/A</v>
      </c>
      <c r="H77" s="21"/>
      <c r="I77" s="21"/>
      <c r="J77" s="21"/>
      <c r="K77" s="20" t="e">
        <f aca="false">IF($A77="Concorsi","m."," ")</f>
        <v>#N/A</v>
      </c>
      <c r="L77" s="22" t="n">
        <f aca="false">'da compilare - ISCRIZIONI'!E157</f>
        <v>0</v>
      </c>
      <c r="M77" s="21" t="n">
        <f aca="false">'da compilare - ISCRIZIONI'!C157</f>
        <v>0</v>
      </c>
    </row>
    <row r="78" s="13" customFormat="true" ht="15" hidden="false" customHeight="true" outlineLevel="0" collapsed="false">
      <c r="A78" s="20" t="e">
        <f aca="false">LOOKUP('da compilare - ISCRIZIONI'!$B158,'da compilare - ISCRIZIONI'!$B$3:$B$77,'da compilare - ISCRIZIONI'!$C$3:$C$77)</f>
        <v>#N/A</v>
      </c>
      <c r="B78" s="20" t="e">
        <f aca="false">LOOKUP('da compilare - ISCRIZIONI'!$B158,'da compilare - ISCRIZIONI'!$B$3:$B$77,'da compilare - ISCRIZIONI'!$D$3:$D$77)</f>
        <v>#N/A</v>
      </c>
      <c r="C78" s="20" t="e">
        <f aca="false">LOOKUP('da compilare - ISCRIZIONI'!$B158,'da compilare - ISCRIZIONI'!$B$3:$B$77,'da compilare - ISCRIZIONI'!$E$3:$E$77)</f>
        <v>#N/A</v>
      </c>
      <c r="D78" s="20" t="e">
        <f aca="false">LOOKUP('da compilare - ISCRIZIONI'!$B158,'da compilare - ISCRIZIONI'!$B$3:$B$77,'da compilare - ISCRIZIONI'!$F$3:$F$77)</f>
        <v>#N/A</v>
      </c>
      <c r="E78" s="21"/>
      <c r="F78" s="20" t="n">
        <f aca="false">'da compilare - ISCRIZIONI'!D158</f>
        <v>0</v>
      </c>
      <c r="G78" s="21" t="e">
        <f aca="false">LOOKUP('da compilare - ISCRIZIONI'!C158,'da compilare - ISCRIZIONI'!$O$3:$O$37,'da compilare - ISCRIZIONI'!$N$3:$N$37)</f>
        <v>#N/A</v>
      </c>
      <c r="H78" s="21"/>
      <c r="I78" s="21"/>
      <c r="J78" s="21"/>
      <c r="K78" s="20" t="e">
        <f aca="false">IF($A78="Concorsi","m."," ")</f>
        <v>#N/A</v>
      </c>
      <c r="L78" s="22" t="n">
        <f aca="false">'da compilare - ISCRIZIONI'!E158</f>
        <v>0</v>
      </c>
      <c r="M78" s="21" t="n">
        <f aca="false">'da compilare - ISCRIZIONI'!C158</f>
        <v>0</v>
      </c>
    </row>
    <row r="79" s="13" customFormat="true" ht="15" hidden="false" customHeight="true" outlineLevel="0" collapsed="false">
      <c r="A79" s="20" t="e">
        <f aca="false">LOOKUP('da compilare - ISCRIZIONI'!$B159,'da compilare - ISCRIZIONI'!$B$3:$B$77,'da compilare - ISCRIZIONI'!$C$3:$C$77)</f>
        <v>#N/A</v>
      </c>
      <c r="B79" s="20" t="e">
        <f aca="false">LOOKUP('da compilare - ISCRIZIONI'!$B159,'da compilare - ISCRIZIONI'!$B$3:$B$77,'da compilare - ISCRIZIONI'!$D$3:$D$77)</f>
        <v>#N/A</v>
      </c>
      <c r="C79" s="20" t="e">
        <f aca="false">LOOKUP('da compilare - ISCRIZIONI'!$B159,'da compilare - ISCRIZIONI'!$B$3:$B$77,'da compilare - ISCRIZIONI'!$E$3:$E$77)</f>
        <v>#N/A</v>
      </c>
      <c r="D79" s="20" t="e">
        <f aca="false">LOOKUP('da compilare - ISCRIZIONI'!$B159,'da compilare - ISCRIZIONI'!$B$3:$B$77,'da compilare - ISCRIZIONI'!$F$3:$F$77)</f>
        <v>#N/A</v>
      </c>
      <c r="E79" s="21"/>
      <c r="F79" s="20" t="n">
        <f aca="false">'da compilare - ISCRIZIONI'!D159</f>
        <v>0</v>
      </c>
      <c r="G79" s="21" t="e">
        <f aca="false">LOOKUP('da compilare - ISCRIZIONI'!C159,'da compilare - ISCRIZIONI'!$O$3:$O$37,'da compilare - ISCRIZIONI'!$N$3:$N$37)</f>
        <v>#N/A</v>
      </c>
      <c r="H79" s="21"/>
      <c r="I79" s="21"/>
      <c r="J79" s="21"/>
      <c r="K79" s="20" t="e">
        <f aca="false">IF($A79="Concorsi","m."," ")</f>
        <v>#N/A</v>
      </c>
      <c r="L79" s="22" t="n">
        <f aca="false">'da compilare - ISCRIZIONI'!E159</f>
        <v>0</v>
      </c>
      <c r="M79" s="21" t="n">
        <f aca="false">'da compilare - ISCRIZIONI'!C159</f>
        <v>0</v>
      </c>
    </row>
    <row r="80" s="13" customFormat="true" ht="15" hidden="false" customHeight="true" outlineLevel="0" collapsed="false">
      <c r="A80" s="20" t="e">
        <f aca="false">LOOKUP('da compilare - ISCRIZIONI'!$B160,'da compilare - ISCRIZIONI'!$B$3:$B$77,'da compilare - ISCRIZIONI'!$C$3:$C$77)</f>
        <v>#N/A</v>
      </c>
      <c r="B80" s="20" t="e">
        <f aca="false">LOOKUP('da compilare - ISCRIZIONI'!$B160,'da compilare - ISCRIZIONI'!$B$3:$B$77,'da compilare - ISCRIZIONI'!$D$3:$D$77)</f>
        <v>#N/A</v>
      </c>
      <c r="C80" s="20" t="e">
        <f aca="false">LOOKUP('da compilare - ISCRIZIONI'!$B160,'da compilare - ISCRIZIONI'!$B$3:$B$77,'da compilare - ISCRIZIONI'!$E$3:$E$77)</f>
        <v>#N/A</v>
      </c>
      <c r="D80" s="20" t="e">
        <f aca="false">LOOKUP('da compilare - ISCRIZIONI'!$B160,'da compilare - ISCRIZIONI'!$B$3:$B$77,'da compilare - ISCRIZIONI'!$F$3:$F$77)</f>
        <v>#N/A</v>
      </c>
      <c r="E80" s="21"/>
      <c r="F80" s="20" t="n">
        <f aca="false">'da compilare - ISCRIZIONI'!D160</f>
        <v>0</v>
      </c>
      <c r="G80" s="21" t="e">
        <f aca="false">LOOKUP('da compilare - ISCRIZIONI'!C160,'da compilare - ISCRIZIONI'!$O$3:$O$37,'da compilare - ISCRIZIONI'!$N$3:$N$37)</f>
        <v>#N/A</v>
      </c>
      <c r="H80" s="21"/>
      <c r="I80" s="21"/>
      <c r="J80" s="21"/>
      <c r="K80" s="20" t="e">
        <f aca="false">IF($A80="Concorsi","m."," ")</f>
        <v>#N/A</v>
      </c>
      <c r="L80" s="22" t="n">
        <f aca="false">'da compilare - ISCRIZIONI'!E160</f>
        <v>0</v>
      </c>
      <c r="M80" s="21" t="n">
        <f aca="false">'da compilare - ISCRIZIONI'!C160</f>
        <v>0</v>
      </c>
    </row>
    <row r="81" s="13" customFormat="true" ht="15" hidden="false" customHeight="true" outlineLevel="0" collapsed="false">
      <c r="A81" s="20" t="e">
        <f aca="false">LOOKUP('da compilare - ISCRIZIONI'!$B161,'da compilare - ISCRIZIONI'!$B$3:$B$77,'da compilare - ISCRIZIONI'!$C$3:$C$77)</f>
        <v>#N/A</v>
      </c>
      <c r="B81" s="20" t="e">
        <f aca="false">LOOKUP('da compilare - ISCRIZIONI'!$B161,'da compilare - ISCRIZIONI'!$B$3:$B$77,'da compilare - ISCRIZIONI'!$D$3:$D$77)</f>
        <v>#N/A</v>
      </c>
      <c r="C81" s="20" t="e">
        <f aca="false">LOOKUP('da compilare - ISCRIZIONI'!$B161,'da compilare - ISCRIZIONI'!$B$3:$B$77,'da compilare - ISCRIZIONI'!$E$3:$E$77)</f>
        <v>#N/A</v>
      </c>
      <c r="D81" s="20" t="e">
        <f aca="false">LOOKUP('da compilare - ISCRIZIONI'!$B161,'da compilare - ISCRIZIONI'!$B$3:$B$77,'da compilare - ISCRIZIONI'!$F$3:$F$77)</f>
        <v>#N/A</v>
      </c>
      <c r="E81" s="21"/>
      <c r="F81" s="20" t="n">
        <f aca="false">'da compilare - ISCRIZIONI'!D161</f>
        <v>0</v>
      </c>
      <c r="G81" s="21" t="e">
        <f aca="false">LOOKUP('da compilare - ISCRIZIONI'!C161,'da compilare - ISCRIZIONI'!$O$3:$O$37,'da compilare - ISCRIZIONI'!$N$3:$N$37)</f>
        <v>#N/A</v>
      </c>
      <c r="H81" s="21"/>
      <c r="I81" s="21"/>
      <c r="J81" s="21"/>
      <c r="K81" s="20" t="e">
        <f aca="false">IF($A81="Concorsi","m."," ")</f>
        <v>#N/A</v>
      </c>
      <c r="L81" s="22" t="n">
        <f aca="false">'da compilare - ISCRIZIONI'!E161</f>
        <v>0</v>
      </c>
      <c r="M81" s="21" t="n">
        <f aca="false">'da compilare - ISCRIZIONI'!C161</f>
        <v>0</v>
      </c>
    </row>
    <row r="82" s="13" customFormat="true" ht="15" hidden="false" customHeight="true" outlineLevel="0" collapsed="false">
      <c r="A82" s="20" t="e">
        <f aca="false">LOOKUP('da compilare - ISCRIZIONI'!$B162,'da compilare - ISCRIZIONI'!$B$3:$B$77,'da compilare - ISCRIZIONI'!$C$3:$C$77)</f>
        <v>#N/A</v>
      </c>
      <c r="B82" s="20" t="e">
        <f aca="false">LOOKUP('da compilare - ISCRIZIONI'!$B162,'da compilare - ISCRIZIONI'!$B$3:$B$77,'da compilare - ISCRIZIONI'!$D$3:$D$77)</f>
        <v>#N/A</v>
      </c>
      <c r="C82" s="20" t="e">
        <f aca="false">LOOKUP('da compilare - ISCRIZIONI'!$B162,'da compilare - ISCRIZIONI'!$B$3:$B$77,'da compilare - ISCRIZIONI'!$E$3:$E$77)</f>
        <v>#N/A</v>
      </c>
      <c r="D82" s="20" t="e">
        <f aca="false">LOOKUP('da compilare - ISCRIZIONI'!$B162,'da compilare - ISCRIZIONI'!$B$3:$B$77,'da compilare - ISCRIZIONI'!$F$3:$F$77)</f>
        <v>#N/A</v>
      </c>
      <c r="E82" s="21"/>
      <c r="F82" s="20" t="n">
        <f aca="false">'da compilare - ISCRIZIONI'!D162</f>
        <v>0</v>
      </c>
      <c r="G82" s="21" t="e">
        <f aca="false">LOOKUP('da compilare - ISCRIZIONI'!C162,'da compilare - ISCRIZIONI'!$O$3:$O$37,'da compilare - ISCRIZIONI'!$N$3:$N$37)</f>
        <v>#N/A</v>
      </c>
      <c r="H82" s="21"/>
      <c r="I82" s="21"/>
      <c r="J82" s="21"/>
      <c r="K82" s="20" t="e">
        <f aca="false">IF($A82="Concorsi","m."," ")</f>
        <v>#N/A</v>
      </c>
      <c r="L82" s="22" t="n">
        <f aca="false">'da compilare - ISCRIZIONI'!E162</f>
        <v>0</v>
      </c>
      <c r="M82" s="21" t="n">
        <f aca="false">'da compilare - ISCRIZIONI'!C162</f>
        <v>0</v>
      </c>
    </row>
    <row r="83" s="13" customFormat="true" ht="15" hidden="false" customHeight="true" outlineLevel="0" collapsed="false">
      <c r="A83" s="20" t="e">
        <f aca="false">LOOKUP('da compilare - ISCRIZIONI'!$B163,'da compilare - ISCRIZIONI'!$B$3:$B$77,'da compilare - ISCRIZIONI'!$C$3:$C$77)</f>
        <v>#N/A</v>
      </c>
      <c r="B83" s="20" t="e">
        <f aca="false">LOOKUP('da compilare - ISCRIZIONI'!$B163,'da compilare - ISCRIZIONI'!$B$3:$B$77,'da compilare - ISCRIZIONI'!$D$3:$D$77)</f>
        <v>#N/A</v>
      </c>
      <c r="C83" s="20" t="e">
        <f aca="false">LOOKUP('da compilare - ISCRIZIONI'!$B163,'da compilare - ISCRIZIONI'!$B$3:$B$77,'da compilare - ISCRIZIONI'!$E$3:$E$77)</f>
        <v>#N/A</v>
      </c>
      <c r="D83" s="20" t="e">
        <f aca="false">LOOKUP('da compilare - ISCRIZIONI'!$B163,'da compilare - ISCRIZIONI'!$B$3:$B$77,'da compilare - ISCRIZIONI'!$F$3:$F$77)</f>
        <v>#N/A</v>
      </c>
      <c r="E83" s="21"/>
      <c r="F83" s="20" t="n">
        <f aca="false">'da compilare - ISCRIZIONI'!D163</f>
        <v>0</v>
      </c>
      <c r="G83" s="21" t="e">
        <f aca="false">LOOKUP('da compilare - ISCRIZIONI'!C163,'da compilare - ISCRIZIONI'!$O$3:$O$37,'da compilare - ISCRIZIONI'!$N$3:$N$37)</f>
        <v>#N/A</v>
      </c>
      <c r="H83" s="21"/>
      <c r="I83" s="21"/>
      <c r="J83" s="21"/>
      <c r="K83" s="20" t="e">
        <f aca="false">IF($A83="Concorsi","m."," ")</f>
        <v>#N/A</v>
      </c>
      <c r="L83" s="22" t="n">
        <f aca="false">'da compilare - ISCRIZIONI'!E163</f>
        <v>0</v>
      </c>
      <c r="M83" s="21" t="n">
        <f aca="false">'da compilare - ISCRIZIONI'!C163</f>
        <v>0</v>
      </c>
    </row>
    <row r="84" s="13" customFormat="true" ht="15" hidden="false" customHeight="true" outlineLevel="0" collapsed="false">
      <c r="A84" s="20" t="e">
        <f aca="false">LOOKUP('da compilare - ISCRIZIONI'!$B164,'da compilare - ISCRIZIONI'!$B$3:$B$77,'da compilare - ISCRIZIONI'!$C$3:$C$77)</f>
        <v>#N/A</v>
      </c>
      <c r="B84" s="20" t="e">
        <f aca="false">LOOKUP('da compilare - ISCRIZIONI'!$B164,'da compilare - ISCRIZIONI'!$B$3:$B$77,'da compilare - ISCRIZIONI'!$D$3:$D$77)</f>
        <v>#N/A</v>
      </c>
      <c r="C84" s="20" t="e">
        <f aca="false">LOOKUP('da compilare - ISCRIZIONI'!$B164,'da compilare - ISCRIZIONI'!$B$3:$B$77,'da compilare - ISCRIZIONI'!$E$3:$E$77)</f>
        <v>#N/A</v>
      </c>
      <c r="D84" s="20" t="e">
        <f aca="false">LOOKUP('da compilare - ISCRIZIONI'!$B164,'da compilare - ISCRIZIONI'!$B$3:$B$77,'da compilare - ISCRIZIONI'!$F$3:$F$77)</f>
        <v>#N/A</v>
      </c>
      <c r="E84" s="21"/>
      <c r="F84" s="20" t="n">
        <f aca="false">'da compilare - ISCRIZIONI'!D164</f>
        <v>0</v>
      </c>
      <c r="G84" s="21" t="e">
        <f aca="false">LOOKUP('da compilare - ISCRIZIONI'!C164,'da compilare - ISCRIZIONI'!$O$3:$O$37,'da compilare - ISCRIZIONI'!$N$3:$N$37)</f>
        <v>#N/A</v>
      </c>
      <c r="H84" s="21"/>
      <c r="I84" s="21"/>
      <c r="J84" s="21"/>
      <c r="K84" s="20" t="e">
        <f aca="false">IF($A84="Concorsi","m."," ")</f>
        <v>#N/A</v>
      </c>
      <c r="L84" s="22" t="n">
        <f aca="false">'da compilare - ISCRIZIONI'!E164</f>
        <v>0</v>
      </c>
      <c r="M84" s="21" t="n">
        <f aca="false">'da compilare - ISCRIZIONI'!C164</f>
        <v>0</v>
      </c>
    </row>
    <row r="85" s="13" customFormat="true" ht="15" hidden="false" customHeight="true" outlineLevel="0" collapsed="false">
      <c r="A85" s="20" t="e">
        <f aca="false">LOOKUP('da compilare - ISCRIZIONI'!$B165,'da compilare - ISCRIZIONI'!$B$3:$B$77,'da compilare - ISCRIZIONI'!$C$3:$C$77)</f>
        <v>#N/A</v>
      </c>
      <c r="B85" s="20" t="e">
        <f aca="false">LOOKUP('da compilare - ISCRIZIONI'!$B165,'da compilare - ISCRIZIONI'!$B$3:$B$77,'da compilare - ISCRIZIONI'!$D$3:$D$77)</f>
        <v>#N/A</v>
      </c>
      <c r="C85" s="20" t="e">
        <f aca="false">LOOKUP('da compilare - ISCRIZIONI'!$B165,'da compilare - ISCRIZIONI'!$B$3:$B$77,'da compilare - ISCRIZIONI'!$E$3:$E$77)</f>
        <v>#N/A</v>
      </c>
      <c r="D85" s="20" t="e">
        <f aca="false">LOOKUP('da compilare - ISCRIZIONI'!$B165,'da compilare - ISCRIZIONI'!$B$3:$B$77,'da compilare - ISCRIZIONI'!$F$3:$F$77)</f>
        <v>#N/A</v>
      </c>
      <c r="E85" s="21"/>
      <c r="F85" s="20" t="n">
        <f aca="false">'da compilare - ISCRIZIONI'!D165</f>
        <v>0</v>
      </c>
      <c r="G85" s="21" t="e">
        <f aca="false">LOOKUP('da compilare - ISCRIZIONI'!C165,'da compilare - ISCRIZIONI'!$O$3:$O$37,'da compilare - ISCRIZIONI'!$N$3:$N$37)</f>
        <v>#N/A</v>
      </c>
      <c r="H85" s="21"/>
      <c r="I85" s="21"/>
      <c r="J85" s="21"/>
      <c r="K85" s="20" t="e">
        <f aca="false">IF($A85="Concorsi","m."," ")</f>
        <v>#N/A</v>
      </c>
      <c r="L85" s="22" t="n">
        <f aca="false">'da compilare - ISCRIZIONI'!E165</f>
        <v>0</v>
      </c>
      <c r="M85" s="21" t="n">
        <f aca="false">'da compilare - ISCRIZIONI'!C165</f>
        <v>0</v>
      </c>
    </row>
    <row r="86" s="13" customFormat="true" ht="15" hidden="false" customHeight="true" outlineLevel="0" collapsed="false">
      <c r="A86" s="20" t="e">
        <f aca="false">LOOKUP('da compilare - ISCRIZIONI'!$B166,'da compilare - ISCRIZIONI'!$B$3:$B$77,'da compilare - ISCRIZIONI'!$C$3:$C$77)</f>
        <v>#N/A</v>
      </c>
      <c r="B86" s="20" t="e">
        <f aca="false">LOOKUP('da compilare - ISCRIZIONI'!$B166,'da compilare - ISCRIZIONI'!$B$3:$B$77,'da compilare - ISCRIZIONI'!$D$3:$D$77)</f>
        <v>#N/A</v>
      </c>
      <c r="C86" s="20" t="e">
        <f aca="false">LOOKUP('da compilare - ISCRIZIONI'!$B166,'da compilare - ISCRIZIONI'!$B$3:$B$77,'da compilare - ISCRIZIONI'!$E$3:$E$77)</f>
        <v>#N/A</v>
      </c>
      <c r="D86" s="20" t="e">
        <f aca="false">LOOKUP('da compilare - ISCRIZIONI'!$B166,'da compilare - ISCRIZIONI'!$B$3:$B$77,'da compilare - ISCRIZIONI'!$F$3:$F$77)</f>
        <v>#N/A</v>
      </c>
      <c r="E86" s="21"/>
      <c r="F86" s="20" t="n">
        <f aca="false">'da compilare - ISCRIZIONI'!D166</f>
        <v>0</v>
      </c>
      <c r="G86" s="21" t="e">
        <f aca="false">LOOKUP('da compilare - ISCRIZIONI'!C166,'da compilare - ISCRIZIONI'!$O$3:$O$37,'da compilare - ISCRIZIONI'!$N$3:$N$37)</f>
        <v>#N/A</v>
      </c>
      <c r="H86" s="21"/>
      <c r="I86" s="21"/>
      <c r="J86" s="21"/>
      <c r="K86" s="20" t="e">
        <f aca="false">IF($A86="Concorsi","m."," ")</f>
        <v>#N/A</v>
      </c>
      <c r="L86" s="22" t="n">
        <f aca="false">'da compilare - ISCRIZIONI'!E166</f>
        <v>0</v>
      </c>
      <c r="M86" s="21" t="n">
        <f aca="false">'da compilare - ISCRIZIONI'!C166</f>
        <v>0</v>
      </c>
    </row>
    <row r="87" s="13" customFormat="true" ht="15" hidden="false" customHeight="true" outlineLevel="0" collapsed="false">
      <c r="A87" s="20" t="e">
        <f aca="false">LOOKUP('da compilare - ISCRIZIONI'!$B167,'da compilare - ISCRIZIONI'!$B$3:$B$77,'da compilare - ISCRIZIONI'!$C$3:$C$77)</f>
        <v>#N/A</v>
      </c>
      <c r="B87" s="20" t="e">
        <f aca="false">LOOKUP('da compilare - ISCRIZIONI'!$B167,'da compilare - ISCRIZIONI'!$B$3:$B$77,'da compilare - ISCRIZIONI'!$D$3:$D$77)</f>
        <v>#N/A</v>
      </c>
      <c r="C87" s="20" t="e">
        <f aca="false">LOOKUP('da compilare - ISCRIZIONI'!$B167,'da compilare - ISCRIZIONI'!$B$3:$B$77,'da compilare - ISCRIZIONI'!$E$3:$E$77)</f>
        <v>#N/A</v>
      </c>
      <c r="D87" s="20" t="e">
        <f aca="false">LOOKUP('da compilare - ISCRIZIONI'!$B167,'da compilare - ISCRIZIONI'!$B$3:$B$77,'da compilare - ISCRIZIONI'!$F$3:$F$77)</f>
        <v>#N/A</v>
      </c>
      <c r="E87" s="21"/>
      <c r="F87" s="20" t="n">
        <f aca="false">'da compilare - ISCRIZIONI'!D167</f>
        <v>0</v>
      </c>
      <c r="G87" s="21" t="e">
        <f aca="false">LOOKUP('da compilare - ISCRIZIONI'!C167,'da compilare - ISCRIZIONI'!$O$3:$O$37,'da compilare - ISCRIZIONI'!$N$3:$N$37)</f>
        <v>#N/A</v>
      </c>
      <c r="H87" s="21"/>
      <c r="I87" s="21"/>
      <c r="J87" s="21"/>
      <c r="K87" s="20" t="e">
        <f aca="false">IF($A87="Concorsi","m."," ")</f>
        <v>#N/A</v>
      </c>
      <c r="L87" s="22" t="n">
        <f aca="false">'da compilare - ISCRIZIONI'!E167</f>
        <v>0</v>
      </c>
      <c r="M87" s="21" t="n">
        <f aca="false">'da compilare - ISCRIZIONI'!C167</f>
        <v>0</v>
      </c>
    </row>
    <row r="88" s="13" customFormat="true" ht="15" hidden="false" customHeight="true" outlineLevel="0" collapsed="false">
      <c r="A88" s="20" t="e">
        <f aca="false">LOOKUP('da compilare - ISCRIZIONI'!$B168,'da compilare - ISCRIZIONI'!$B$3:$B$77,'da compilare - ISCRIZIONI'!$C$3:$C$77)</f>
        <v>#N/A</v>
      </c>
      <c r="B88" s="20" t="e">
        <f aca="false">LOOKUP('da compilare - ISCRIZIONI'!$B168,'da compilare - ISCRIZIONI'!$B$3:$B$77,'da compilare - ISCRIZIONI'!$D$3:$D$77)</f>
        <v>#N/A</v>
      </c>
      <c r="C88" s="20" t="e">
        <f aca="false">LOOKUP('da compilare - ISCRIZIONI'!$B168,'da compilare - ISCRIZIONI'!$B$3:$B$77,'da compilare - ISCRIZIONI'!$E$3:$E$77)</f>
        <v>#N/A</v>
      </c>
      <c r="D88" s="20" t="e">
        <f aca="false">LOOKUP('da compilare - ISCRIZIONI'!$B168,'da compilare - ISCRIZIONI'!$B$3:$B$77,'da compilare - ISCRIZIONI'!$F$3:$F$77)</f>
        <v>#N/A</v>
      </c>
      <c r="E88" s="21"/>
      <c r="F88" s="20" t="n">
        <f aca="false">'da compilare - ISCRIZIONI'!D168</f>
        <v>0</v>
      </c>
      <c r="G88" s="21" t="e">
        <f aca="false">LOOKUP('da compilare - ISCRIZIONI'!C168,'da compilare - ISCRIZIONI'!$O$3:$O$37,'da compilare - ISCRIZIONI'!$N$3:$N$37)</f>
        <v>#N/A</v>
      </c>
      <c r="H88" s="21"/>
      <c r="I88" s="21"/>
      <c r="J88" s="21"/>
      <c r="K88" s="20" t="e">
        <f aca="false">IF($A88="Concorsi","m."," ")</f>
        <v>#N/A</v>
      </c>
      <c r="L88" s="22" t="n">
        <f aca="false">'da compilare - ISCRIZIONI'!E168</f>
        <v>0</v>
      </c>
      <c r="M88" s="21" t="n">
        <f aca="false">'da compilare - ISCRIZIONI'!C168</f>
        <v>0</v>
      </c>
    </row>
    <row r="89" s="13" customFormat="true" ht="15" hidden="false" customHeight="true" outlineLevel="0" collapsed="false">
      <c r="A89" s="20" t="e">
        <f aca="false">LOOKUP('da compilare - ISCRIZIONI'!$B169,'da compilare - ISCRIZIONI'!$B$3:$B$77,'da compilare - ISCRIZIONI'!$C$3:$C$77)</f>
        <v>#N/A</v>
      </c>
      <c r="B89" s="20" t="e">
        <f aca="false">LOOKUP('da compilare - ISCRIZIONI'!$B169,'da compilare - ISCRIZIONI'!$B$3:$B$77,'da compilare - ISCRIZIONI'!$D$3:$D$77)</f>
        <v>#N/A</v>
      </c>
      <c r="C89" s="20" t="e">
        <f aca="false">LOOKUP('da compilare - ISCRIZIONI'!$B169,'da compilare - ISCRIZIONI'!$B$3:$B$77,'da compilare - ISCRIZIONI'!$E$3:$E$77)</f>
        <v>#N/A</v>
      </c>
      <c r="D89" s="20" t="e">
        <f aca="false">LOOKUP('da compilare - ISCRIZIONI'!$B169,'da compilare - ISCRIZIONI'!$B$3:$B$77,'da compilare - ISCRIZIONI'!$F$3:$F$77)</f>
        <v>#N/A</v>
      </c>
      <c r="E89" s="21"/>
      <c r="F89" s="20" t="n">
        <f aca="false">'da compilare - ISCRIZIONI'!D169</f>
        <v>0</v>
      </c>
      <c r="G89" s="21" t="e">
        <f aca="false">LOOKUP('da compilare - ISCRIZIONI'!C169,'da compilare - ISCRIZIONI'!$O$3:$O$37,'da compilare - ISCRIZIONI'!$N$3:$N$37)</f>
        <v>#N/A</v>
      </c>
      <c r="H89" s="21"/>
      <c r="I89" s="21"/>
      <c r="J89" s="21"/>
      <c r="K89" s="20" t="e">
        <f aca="false">IF($A89="Concorsi","m."," ")</f>
        <v>#N/A</v>
      </c>
      <c r="L89" s="22" t="n">
        <f aca="false">'da compilare - ISCRIZIONI'!E169</f>
        <v>0</v>
      </c>
      <c r="M89" s="21" t="n">
        <f aca="false">'da compilare - ISCRIZIONI'!C169</f>
        <v>0</v>
      </c>
    </row>
    <row r="90" s="13" customFormat="true" ht="15" hidden="false" customHeight="true" outlineLevel="0" collapsed="false">
      <c r="A90" s="20" t="e">
        <f aca="false">LOOKUP('da compilare - ISCRIZIONI'!$B170,'da compilare - ISCRIZIONI'!$B$3:$B$77,'da compilare - ISCRIZIONI'!$C$3:$C$77)</f>
        <v>#N/A</v>
      </c>
      <c r="B90" s="20" t="e">
        <f aca="false">LOOKUP('da compilare - ISCRIZIONI'!$B170,'da compilare - ISCRIZIONI'!$B$3:$B$77,'da compilare - ISCRIZIONI'!$D$3:$D$77)</f>
        <v>#N/A</v>
      </c>
      <c r="C90" s="20" t="e">
        <f aca="false">LOOKUP('da compilare - ISCRIZIONI'!$B170,'da compilare - ISCRIZIONI'!$B$3:$B$77,'da compilare - ISCRIZIONI'!$E$3:$E$77)</f>
        <v>#N/A</v>
      </c>
      <c r="D90" s="20" t="e">
        <f aca="false">LOOKUP('da compilare - ISCRIZIONI'!$B170,'da compilare - ISCRIZIONI'!$B$3:$B$77,'da compilare - ISCRIZIONI'!$F$3:$F$77)</f>
        <v>#N/A</v>
      </c>
      <c r="E90" s="21"/>
      <c r="F90" s="20" t="n">
        <f aca="false">'da compilare - ISCRIZIONI'!D170</f>
        <v>0</v>
      </c>
      <c r="G90" s="21" t="e">
        <f aca="false">LOOKUP('da compilare - ISCRIZIONI'!C170,'da compilare - ISCRIZIONI'!$O$3:$O$37,'da compilare - ISCRIZIONI'!$N$3:$N$37)</f>
        <v>#N/A</v>
      </c>
      <c r="H90" s="21"/>
      <c r="I90" s="21"/>
      <c r="J90" s="21"/>
      <c r="K90" s="20" t="e">
        <f aca="false">IF($A90="Concorsi","m."," ")</f>
        <v>#N/A</v>
      </c>
      <c r="L90" s="22" t="n">
        <f aca="false">'da compilare - ISCRIZIONI'!E170</f>
        <v>0</v>
      </c>
      <c r="M90" s="21" t="n">
        <f aca="false">'da compilare - ISCRIZIONI'!C170</f>
        <v>0</v>
      </c>
    </row>
    <row r="91" s="13" customFormat="true" ht="15" hidden="false" customHeight="true" outlineLevel="0" collapsed="false">
      <c r="A91" s="20" t="e">
        <f aca="false">LOOKUP('da compilare - ISCRIZIONI'!$B171,'da compilare - ISCRIZIONI'!$B$3:$B$77,'da compilare - ISCRIZIONI'!$C$3:$C$77)</f>
        <v>#N/A</v>
      </c>
      <c r="B91" s="20" t="e">
        <f aca="false">LOOKUP('da compilare - ISCRIZIONI'!$B171,'da compilare - ISCRIZIONI'!$B$3:$B$77,'da compilare - ISCRIZIONI'!$D$3:$D$77)</f>
        <v>#N/A</v>
      </c>
      <c r="C91" s="20" t="e">
        <f aca="false">LOOKUP('da compilare - ISCRIZIONI'!$B171,'da compilare - ISCRIZIONI'!$B$3:$B$77,'da compilare - ISCRIZIONI'!$E$3:$E$77)</f>
        <v>#N/A</v>
      </c>
      <c r="D91" s="20" t="e">
        <f aca="false">LOOKUP('da compilare - ISCRIZIONI'!$B171,'da compilare - ISCRIZIONI'!$B$3:$B$77,'da compilare - ISCRIZIONI'!$F$3:$F$77)</f>
        <v>#N/A</v>
      </c>
      <c r="E91" s="21"/>
      <c r="F91" s="20" t="n">
        <f aca="false">'da compilare - ISCRIZIONI'!D171</f>
        <v>0</v>
      </c>
      <c r="G91" s="21" t="e">
        <f aca="false">LOOKUP('da compilare - ISCRIZIONI'!C171,'da compilare - ISCRIZIONI'!$O$3:$O$37,'da compilare - ISCRIZIONI'!$N$3:$N$37)</f>
        <v>#N/A</v>
      </c>
      <c r="H91" s="21"/>
      <c r="I91" s="21"/>
      <c r="J91" s="21"/>
      <c r="K91" s="20" t="e">
        <f aca="false">IF($A91="Concorsi","m."," ")</f>
        <v>#N/A</v>
      </c>
      <c r="L91" s="22" t="n">
        <f aca="false">'da compilare - ISCRIZIONI'!E171</f>
        <v>0</v>
      </c>
      <c r="M91" s="21" t="n">
        <f aca="false">'da compilare - ISCRIZIONI'!C171</f>
        <v>0</v>
      </c>
    </row>
    <row r="92" s="13" customFormat="true" ht="15" hidden="false" customHeight="true" outlineLevel="0" collapsed="false">
      <c r="A92" s="20" t="e">
        <f aca="false">LOOKUP('da compilare - ISCRIZIONI'!$B172,'da compilare - ISCRIZIONI'!$B$3:$B$77,'da compilare - ISCRIZIONI'!$C$3:$C$77)</f>
        <v>#N/A</v>
      </c>
      <c r="B92" s="20" t="e">
        <f aca="false">LOOKUP('da compilare - ISCRIZIONI'!$B172,'da compilare - ISCRIZIONI'!$B$3:$B$77,'da compilare - ISCRIZIONI'!$D$3:$D$77)</f>
        <v>#N/A</v>
      </c>
      <c r="C92" s="20" t="e">
        <f aca="false">LOOKUP('da compilare - ISCRIZIONI'!$B172,'da compilare - ISCRIZIONI'!$B$3:$B$77,'da compilare - ISCRIZIONI'!$E$3:$E$77)</f>
        <v>#N/A</v>
      </c>
      <c r="D92" s="20" t="e">
        <f aca="false">LOOKUP('da compilare - ISCRIZIONI'!$B172,'da compilare - ISCRIZIONI'!$B$3:$B$77,'da compilare - ISCRIZIONI'!$F$3:$F$77)</f>
        <v>#N/A</v>
      </c>
      <c r="E92" s="21"/>
      <c r="F92" s="20" t="n">
        <f aca="false">'da compilare - ISCRIZIONI'!D172</f>
        <v>0</v>
      </c>
      <c r="G92" s="21" t="e">
        <f aca="false">LOOKUP('da compilare - ISCRIZIONI'!C172,'da compilare - ISCRIZIONI'!$O$3:$O$37,'da compilare - ISCRIZIONI'!$N$3:$N$37)</f>
        <v>#N/A</v>
      </c>
      <c r="H92" s="21"/>
      <c r="I92" s="21"/>
      <c r="J92" s="21"/>
      <c r="K92" s="20" t="e">
        <f aca="false">IF($A92="Concorsi","m."," ")</f>
        <v>#N/A</v>
      </c>
      <c r="L92" s="22" t="n">
        <f aca="false">'da compilare - ISCRIZIONI'!E172</f>
        <v>0</v>
      </c>
      <c r="M92" s="21" t="n">
        <f aca="false">'da compilare - ISCRIZIONI'!C172</f>
        <v>0</v>
      </c>
    </row>
    <row r="93" s="13" customFormat="true" ht="15" hidden="false" customHeight="true" outlineLevel="0" collapsed="false">
      <c r="A93" s="20" t="e">
        <f aca="false">LOOKUP('da compilare - ISCRIZIONI'!$B173,'da compilare - ISCRIZIONI'!$B$3:$B$77,'da compilare - ISCRIZIONI'!$C$3:$C$77)</f>
        <v>#N/A</v>
      </c>
      <c r="B93" s="20" t="e">
        <f aca="false">LOOKUP('da compilare - ISCRIZIONI'!$B173,'da compilare - ISCRIZIONI'!$B$3:$B$77,'da compilare - ISCRIZIONI'!$D$3:$D$77)</f>
        <v>#N/A</v>
      </c>
      <c r="C93" s="20" t="e">
        <f aca="false">LOOKUP('da compilare - ISCRIZIONI'!$B173,'da compilare - ISCRIZIONI'!$B$3:$B$77,'da compilare - ISCRIZIONI'!$E$3:$E$77)</f>
        <v>#N/A</v>
      </c>
      <c r="D93" s="20" t="e">
        <f aca="false">LOOKUP('da compilare - ISCRIZIONI'!$B173,'da compilare - ISCRIZIONI'!$B$3:$B$77,'da compilare - ISCRIZIONI'!$F$3:$F$77)</f>
        <v>#N/A</v>
      </c>
      <c r="E93" s="21"/>
      <c r="F93" s="20" t="n">
        <f aca="false">'da compilare - ISCRIZIONI'!D173</f>
        <v>0</v>
      </c>
      <c r="G93" s="21" t="e">
        <f aca="false">LOOKUP('da compilare - ISCRIZIONI'!C173,'da compilare - ISCRIZIONI'!$O$3:$O$37,'da compilare - ISCRIZIONI'!$N$3:$N$37)</f>
        <v>#N/A</v>
      </c>
      <c r="H93" s="21"/>
      <c r="I93" s="21"/>
      <c r="J93" s="21"/>
      <c r="K93" s="20" t="e">
        <f aca="false">IF($A93="Concorsi","m."," ")</f>
        <v>#N/A</v>
      </c>
      <c r="L93" s="22" t="n">
        <f aca="false">'da compilare - ISCRIZIONI'!E173</f>
        <v>0</v>
      </c>
      <c r="M93" s="21" t="n">
        <f aca="false">'da compilare - ISCRIZIONI'!C173</f>
        <v>0</v>
      </c>
    </row>
    <row r="94" s="13" customFormat="true" ht="15" hidden="false" customHeight="true" outlineLevel="0" collapsed="false">
      <c r="A94" s="20" t="e">
        <f aca="false">LOOKUP('da compilare - ISCRIZIONI'!$B174,'da compilare - ISCRIZIONI'!$B$3:$B$77,'da compilare - ISCRIZIONI'!$C$3:$C$77)</f>
        <v>#N/A</v>
      </c>
      <c r="B94" s="20" t="e">
        <f aca="false">LOOKUP('da compilare - ISCRIZIONI'!$B174,'da compilare - ISCRIZIONI'!$B$3:$B$77,'da compilare - ISCRIZIONI'!$D$3:$D$77)</f>
        <v>#N/A</v>
      </c>
      <c r="C94" s="20" t="e">
        <f aca="false">LOOKUP('da compilare - ISCRIZIONI'!$B174,'da compilare - ISCRIZIONI'!$B$3:$B$77,'da compilare - ISCRIZIONI'!$E$3:$E$77)</f>
        <v>#N/A</v>
      </c>
      <c r="D94" s="20" t="e">
        <f aca="false">LOOKUP('da compilare - ISCRIZIONI'!$B174,'da compilare - ISCRIZIONI'!$B$3:$B$77,'da compilare - ISCRIZIONI'!$F$3:$F$77)</f>
        <v>#N/A</v>
      </c>
      <c r="E94" s="21"/>
      <c r="F94" s="20" t="n">
        <f aca="false">'da compilare - ISCRIZIONI'!D174</f>
        <v>0</v>
      </c>
      <c r="G94" s="21" t="e">
        <f aca="false">LOOKUP('da compilare - ISCRIZIONI'!C174,'da compilare - ISCRIZIONI'!$O$3:$O$37,'da compilare - ISCRIZIONI'!$N$3:$N$37)</f>
        <v>#N/A</v>
      </c>
      <c r="H94" s="21"/>
      <c r="I94" s="21"/>
      <c r="J94" s="21"/>
      <c r="K94" s="20" t="e">
        <f aca="false">IF($A94="Concorsi","m."," ")</f>
        <v>#N/A</v>
      </c>
      <c r="L94" s="22" t="n">
        <f aca="false">'da compilare - ISCRIZIONI'!E174</f>
        <v>0</v>
      </c>
      <c r="M94" s="21" t="n">
        <f aca="false">'da compilare - ISCRIZIONI'!C174</f>
        <v>0</v>
      </c>
    </row>
    <row r="95" s="13" customFormat="true" ht="15" hidden="false" customHeight="true" outlineLevel="0" collapsed="false">
      <c r="A95" s="20" t="e">
        <f aca="false">LOOKUP('da compilare - ISCRIZIONI'!$B175,'da compilare - ISCRIZIONI'!$B$3:$B$77,'da compilare - ISCRIZIONI'!$C$3:$C$77)</f>
        <v>#N/A</v>
      </c>
      <c r="B95" s="20" t="e">
        <f aca="false">LOOKUP('da compilare - ISCRIZIONI'!$B175,'da compilare - ISCRIZIONI'!$B$3:$B$77,'da compilare - ISCRIZIONI'!$D$3:$D$77)</f>
        <v>#N/A</v>
      </c>
      <c r="C95" s="20" t="e">
        <f aca="false">LOOKUP('da compilare - ISCRIZIONI'!$B175,'da compilare - ISCRIZIONI'!$B$3:$B$77,'da compilare - ISCRIZIONI'!$E$3:$E$77)</f>
        <v>#N/A</v>
      </c>
      <c r="D95" s="20" t="e">
        <f aca="false">LOOKUP('da compilare - ISCRIZIONI'!$B175,'da compilare - ISCRIZIONI'!$B$3:$B$77,'da compilare - ISCRIZIONI'!$F$3:$F$77)</f>
        <v>#N/A</v>
      </c>
      <c r="E95" s="21"/>
      <c r="F95" s="20" t="n">
        <f aca="false">'da compilare - ISCRIZIONI'!D175</f>
        <v>0</v>
      </c>
      <c r="G95" s="21" t="e">
        <f aca="false">LOOKUP('da compilare - ISCRIZIONI'!C175,'da compilare - ISCRIZIONI'!$O$3:$O$37,'da compilare - ISCRIZIONI'!$N$3:$N$37)</f>
        <v>#N/A</v>
      </c>
      <c r="H95" s="21"/>
      <c r="I95" s="21"/>
      <c r="J95" s="21"/>
      <c r="K95" s="20" t="e">
        <f aca="false">IF($A95="Concorsi","m."," ")</f>
        <v>#N/A</v>
      </c>
      <c r="L95" s="22" t="n">
        <f aca="false">'da compilare - ISCRIZIONI'!E175</f>
        <v>0</v>
      </c>
      <c r="M95" s="21" t="n">
        <f aca="false">'da compilare - ISCRIZIONI'!C175</f>
        <v>0</v>
      </c>
    </row>
    <row r="96" s="13" customFormat="true" ht="15" hidden="false" customHeight="true" outlineLevel="0" collapsed="false">
      <c r="A96" s="20" t="e">
        <f aca="false">LOOKUP('da compilare - ISCRIZIONI'!$B176,'da compilare - ISCRIZIONI'!$B$3:$B$77,'da compilare - ISCRIZIONI'!$C$3:$C$77)</f>
        <v>#N/A</v>
      </c>
      <c r="B96" s="20" t="e">
        <f aca="false">LOOKUP('da compilare - ISCRIZIONI'!$B176,'da compilare - ISCRIZIONI'!$B$3:$B$77,'da compilare - ISCRIZIONI'!$D$3:$D$77)</f>
        <v>#N/A</v>
      </c>
      <c r="C96" s="20" t="e">
        <f aca="false">LOOKUP('da compilare - ISCRIZIONI'!$B176,'da compilare - ISCRIZIONI'!$B$3:$B$77,'da compilare - ISCRIZIONI'!$E$3:$E$77)</f>
        <v>#N/A</v>
      </c>
      <c r="D96" s="20" t="e">
        <f aca="false">LOOKUP('da compilare - ISCRIZIONI'!$B176,'da compilare - ISCRIZIONI'!$B$3:$B$77,'da compilare - ISCRIZIONI'!$F$3:$F$77)</f>
        <v>#N/A</v>
      </c>
      <c r="E96" s="21"/>
      <c r="F96" s="20" t="n">
        <f aca="false">'da compilare - ISCRIZIONI'!D176</f>
        <v>0</v>
      </c>
      <c r="G96" s="21" t="e">
        <f aca="false">LOOKUP('da compilare - ISCRIZIONI'!C176,'da compilare - ISCRIZIONI'!$O$3:$O$37,'da compilare - ISCRIZIONI'!$N$3:$N$37)</f>
        <v>#N/A</v>
      </c>
      <c r="H96" s="21"/>
      <c r="I96" s="21"/>
      <c r="J96" s="21"/>
      <c r="K96" s="20" t="e">
        <f aca="false">IF($A96="Concorsi","m."," ")</f>
        <v>#N/A</v>
      </c>
      <c r="L96" s="22" t="n">
        <f aca="false">'da compilare - ISCRIZIONI'!E176</f>
        <v>0</v>
      </c>
      <c r="M96" s="21" t="n">
        <f aca="false">'da compilare - ISCRIZIONI'!C176</f>
        <v>0</v>
      </c>
    </row>
    <row r="97" s="13" customFormat="true" ht="15" hidden="false" customHeight="true" outlineLevel="0" collapsed="false">
      <c r="A97" s="20" t="e">
        <f aca="false">LOOKUP('da compilare - ISCRIZIONI'!$B177,'da compilare - ISCRIZIONI'!$B$3:$B$77,'da compilare - ISCRIZIONI'!$C$3:$C$77)</f>
        <v>#N/A</v>
      </c>
      <c r="B97" s="20" t="e">
        <f aca="false">LOOKUP('da compilare - ISCRIZIONI'!$B177,'da compilare - ISCRIZIONI'!$B$3:$B$77,'da compilare - ISCRIZIONI'!$D$3:$D$77)</f>
        <v>#N/A</v>
      </c>
      <c r="C97" s="20" t="e">
        <f aca="false">LOOKUP('da compilare - ISCRIZIONI'!$B177,'da compilare - ISCRIZIONI'!$B$3:$B$77,'da compilare - ISCRIZIONI'!$E$3:$E$77)</f>
        <v>#N/A</v>
      </c>
      <c r="D97" s="20" t="e">
        <f aca="false">LOOKUP('da compilare - ISCRIZIONI'!$B177,'da compilare - ISCRIZIONI'!$B$3:$B$77,'da compilare - ISCRIZIONI'!$F$3:$F$77)</f>
        <v>#N/A</v>
      </c>
      <c r="E97" s="21"/>
      <c r="F97" s="20" t="n">
        <f aca="false">'da compilare - ISCRIZIONI'!D177</f>
        <v>0</v>
      </c>
      <c r="G97" s="21" t="e">
        <f aca="false">LOOKUP('da compilare - ISCRIZIONI'!C177,'da compilare - ISCRIZIONI'!$O$3:$O$37,'da compilare - ISCRIZIONI'!$N$3:$N$37)</f>
        <v>#N/A</v>
      </c>
      <c r="H97" s="21"/>
      <c r="I97" s="21"/>
      <c r="J97" s="21"/>
      <c r="K97" s="20" t="e">
        <f aca="false">IF($A97="Concorsi","m."," ")</f>
        <v>#N/A</v>
      </c>
      <c r="L97" s="22" t="n">
        <f aca="false">'da compilare - ISCRIZIONI'!E177</f>
        <v>0</v>
      </c>
      <c r="M97" s="21" t="n">
        <f aca="false">'da compilare - ISCRIZIONI'!C177</f>
        <v>0</v>
      </c>
    </row>
    <row r="98" s="13" customFormat="true" ht="15" hidden="false" customHeight="true" outlineLevel="0" collapsed="false">
      <c r="A98" s="20" t="e">
        <f aca="false">LOOKUP('da compilare - ISCRIZIONI'!$B178,'da compilare - ISCRIZIONI'!$B$3:$B$77,'da compilare - ISCRIZIONI'!$C$3:$C$77)</f>
        <v>#N/A</v>
      </c>
      <c r="B98" s="20" t="e">
        <f aca="false">LOOKUP('da compilare - ISCRIZIONI'!$B178,'da compilare - ISCRIZIONI'!$B$3:$B$77,'da compilare - ISCRIZIONI'!$D$3:$D$77)</f>
        <v>#N/A</v>
      </c>
      <c r="C98" s="20" t="e">
        <f aca="false">LOOKUP('da compilare - ISCRIZIONI'!$B178,'da compilare - ISCRIZIONI'!$B$3:$B$77,'da compilare - ISCRIZIONI'!$E$3:$E$77)</f>
        <v>#N/A</v>
      </c>
      <c r="D98" s="20" t="e">
        <f aca="false">LOOKUP('da compilare - ISCRIZIONI'!$B178,'da compilare - ISCRIZIONI'!$B$3:$B$77,'da compilare - ISCRIZIONI'!$F$3:$F$77)</f>
        <v>#N/A</v>
      </c>
      <c r="E98" s="21"/>
      <c r="F98" s="20" t="n">
        <f aca="false">'da compilare - ISCRIZIONI'!D178</f>
        <v>0</v>
      </c>
      <c r="G98" s="21" t="e">
        <f aca="false">LOOKUP('da compilare - ISCRIZIONI'!C178,'da compilare - ISCRIZIONI'!$O$3:$O$37,'da compilare - ISCRIZIONI'!$N$3:$N$37)</f>
        <v>#N/A</v>
      </c>
      <c r="H98" s="21"/>
      <c r="I98" s="21"/>
      <c r="J98" s="21"/>
      <c r="K98" s="20" t="e">
        <f aca="false">IF($A98="Concorsi","m."," ")</f>
        <v>#N/A</v>
      </c>
      <c r="L98" s="22" t="n">
        <f aca="false">'da compilare - ISCRIZIONI'!E178</f>
        <v>0</v>
      </c>
      <c r="M98" s="21" t="n">
        <f aca="false">'da compilare - ISCRIZIONI'!C178</f>
        <v>0</v>
      </c>
    </row>
    <row r="99" s="13" customFormat="true" ht="15" hidden="false" customHeight="true" outlineLevel="0" collapsed="false">
      <c r="A99" s="20" t="e">
        <f aca="false">LOOKUP('da compilare - ISCRIZIONI'!$B179,'da compilare - ISCRIZIONI'!$B$3:$B$77,'da compilare - ISCRIZIONI'!$C$3:$C$77)</f>
        <v>#N/A</v>
      </c>
      <c r="B99" s="20" t="e">
        <f aca="false">LOOKUP('da compilare - ISCRIZIONI'!$B179,'da compilare - ISCRIZIONI'!$B$3:$B$77,'da compilare - ISCRIZIONI'!$D$3:$D$77)</f>
        <v>#N/A</v>
      </c>
      <c r="C99" s="20" t="e">
        <f aca="false">LOOKUP('da compilare - ISCRIZIONI'!$B179,'da compilare - ISCRIZIONI'!$B$3:$B$77,'da compilare - ISCRIZIONI'!$E$3:$E$77)</f>
        <v>#N/A</v>
      </c>
      <c r="D99" s="20" t="e">
        <f aca="false">LOOKUP('da compilare - ISCRIZIONI'!$B179,'da compilare - ISCRIZIONI'!$B$3:$B$77,'da compilare - ISCRIZIONI'!$F$3:$F$77)</f>
        <v>#N/A</v>
      </c>
      <c r="E99" s="21"/>
      <c r="F99" s="20" t="n">
        <f aca="false">'da compilare - ISCRIZIONI'!D179</f>
        <v>0</v>
      </c>
      <c r="G99" s="21" t="e">
        <f aca="false">LOOKUP('da compilare - ISCRIZIONI'!C179,'da compilare - ISCRIZIONI'!$O$3:$O$37,'da compilare - ISCRIZIONI'!$N$3:$N$37)</f>
        <v>#N/A</v>
      </c>
      <c r="H99" s="21"/>
      <c r="I99" s="21"/>
      <c r="J99" s="21"/>
      <c r="K99" s="20" t="e">
        <f aca="false">IF($A99="Concorsi","m."," ")</f>
        <v>#N/A</v>
      </c>
      <c r="L99" s="22" t="n">
        <f aca="false">'da compilare - ISCRIZIONI'!E179</f>
        <v>0</v>
      </c>
      <c r="M99" s="21" t="n">
        <f aca="false">'da compilare - ISCRIZIONI'!C179</f>
        <v>0</v>
      </c>
    </row>
    <row r="100" s="13" customFormat="true" ht="15" hidden="false" customHeight="true" outlineLevel="0" collapsed="false">
      <c r="A100" s="20" t="e">
        <f aca="false">LOOKUP('da compilare - ISCRIZIONI'!$B180,'da compilare - ISCRIZIONI'!$B$3:$B$77,'da compilare - ISCRIZIONI'!$C$3:$C$77)</f>
        <v>#N/A</v>
      </c>
      <c r="B100" s="20" t="e">
        <f aca="false">LOOKUP('da compilare - ISCRIZIONI'!$B180,'da compilare - ISCRIZIONI'!$B$3:$B$77,'da compilare - ISCRIZIONI'!$D$3:$D$77)</f>
        <v>#N/A</v>
      </c>
      <c r="C100" s="20" t="e">
        <f aca="false">LOOKUP('da compilare - ISCRIZIONI'!$B180,'da compilare - ISCRIZIONI'!$B$3:$B$77,'da compilare - ISCRIZIONI'!$E$3:$E$77)</f>
        <v>#N/A</v>
      </c>
      <c r="D100" s="20" t="e">
        <f aca="false">LOOKUP('da compilare - ISCRIZIONI'!$B180,'da compilare - ISCRIZIONI'!$B$3:$B$77,'da compilare - ISCRIZIONI'!$F$3:$F$77)</f>
        <v>#N/A</v>
      </c>
      <c r="E100" s="21"/>
      <c r="F100" s="20" t="n">
        <f aca="false">'da compilare - ISCRIZIONI'!D180</f>
        <v>0</v>
      </c>
      <c r="G100" s="21" t="e">
        <f aca="false">LOOKUP('da compilare - ISCRIZIONI'!C180,'da compilare - ISCRIZIONI'!$O$3:$O$37,'da compilare - ISCRIZIONI'!$N$3:$N$37)</f>
        <v>#N/A</v>
      </c>
      <c r="H100" s="21"/>
      <c r="I100" s="21"/>
      <c r="J100" s="21"/>
      <c r="K100" s="20" t="e">
        <f aca="false">IF($A100="Concorsi","m."," ")</f>
        <v>#N/A</v>
      </c>
      <c r="L100" s="22" t="n">
        <f aca="false">'da compilare - ISCRIZIONI'!E180</f>
        <v>0</v>
      </c>
      <c r="M100" s="21" t="n">
        <f aca="false">'da compilare - ISCRIZIONI'!C180</f>
        <v>0</v>
      </c>
    </row>
    <row r="101" s="13" customFormat="true" ht="15" hidden="false" customHeight="true" outlineLevel="0" collapsed="false">
      <c r="A101" s="20" t="e">
        <f aca="false">LOOKUP('da compilare - ISCRIZIONI'!$B181,'da compilare - ISCRIZIONI'!$B$3:$B$77,'da compilare - ISCRIZIONI'!$C$3:$C$77)</f>
        <v>#N/A</v>
      </c>
      <c r="B101" s="20" t="e">
        <f aca="false">LOOKUP('da compilare - ISCRIZIONI'!$B181,'da compilare - ISCRIZIONI'!$B$3:$B$77,'da compilare - ISCRIZIONI'!$D$3:$D$77)</f>
        <v>#N/A</v>
      </c>
      <c r="C101" s="20" t="e">
        <f aca="false">LOOKUP('da compilare - ISCRIZIONI'!$B181,'da compilare - ISCRIZIONI'!$B$3:$B$77,'da compilare - ISCRIZIONI'!$E$3:$E$77)</f>
        <v>#N/A</v>
      </c>
      <c r="D101" s="20" t="e">
        <f aca="false">LOOKUP('da compilare - ISCRIZIONI'!$B181,'da compilare - ISCRIZIONI'!$B$3:$B$77,'da compilare - ISCRIZIONI'!$F$3:$F$77)</f>
        <v>#N/A</v>
      </c>
      <c r="E101" s="21"/>
      <c r="F101" s="20" t="n">
        <f aca="false">'da compilare - ISCRIZIONI'!D181</f>
        <v>0</v>
      </c>
      <c r="G101" s="21" t="e">
        <f aca="false">LOOKUP('da compilare - ISCRIZIONI'!C181,'da compilare - ISCRIZIONI'!$O$3:$O$37,'da compilare - ISCRIZIONI'!$N$3:$N$37)</f>
        <v>#N/A</v>
      </c>
      <c r="H101" s="21"/>
      <c r="I101" s="21"/>
      <c r="J101" s="21"/>
      <c r="K101" s="20" t="e">
        <f aca="false">IF($A101="Concorsi","m."," ")</f>
        <v>#N/A</v>
      </c>
      <c r="L101" s="22" t="n">
        <f aca="false">'da compilare - ISCRIZIONI'!E181</f>
        <v>0</v>
      </c>
      <c r="M101" s="21" t="n">
        <f aca="false">'da compilare - ISCRIZIONI'!C181</f>
        <v>0</v>
      </c>
    </row>
    <row r="102" s="13" customFormat="true" ht="15" hidden="false" customHeight="true" outlineLevel="0" collapsed="false">
      <c r="A102" s="20" t="e">
        <f aca="false">LOOKUP('da compilare - ISCRIZIONI'!$B182,'da compilare - ISCRIZIONI'!$B$3:$B$77,'da compilare - ISCRIZIONI'!$C$3:$C$77)</f>
        <v>#N/A</v>
      </c>
      <c r="B102" s="20" t="e">
        <f aca="false">LOOKUP('da compilare - ISCRIZIONI'!$B182,'da compilare - ISCRIZIONI'!$B$3:$B$77,'da compilare - ISCRIZIONI'!$D$3:$D$77)</f>
        <v>#N/A</v>
      </c>
      <c r="C102" s="20" t="e">
        <f aca="false">LOOKUP('da compilare - ISCRIZIONI'!$B182,'da compilare - ISCRIZIONI'!$B$3:$B$77,'da compilare - ISCRIZIONI'!$E$3:$E$77)</f>
        <v>#N/A</v>
      </c>
      <c r="D102" s="20" t="e">
        <f aca="false">LOOKUP('da compilare - ISCRIZIONI'!$B182,'da compilare - ISCRIZIONI'!$B$3:$B$77,'da compilare - ISCRIZIONI'!$F$3:$F$77)</f>
        <v>#N/A</v>
      </c>
      <c r="E102" s="21"/>
      <c r="F102" s="20" t="n">
        <f aca="false">'da compilare - ISCRIZIONI'!D182</f>
        <v>0</v>
      </c>
      <c r="G102" s="21" t="e">
        <f aca="false">LOOKUP('da compilare - ISCRIZIONI'!C182,'da compilare - ISCRIZIONI'!$O$3:$O$37,'da compilare - ISCRIZIONI'!$N$3:$N$37)</f>
        <v>#N/A</v>
      </c>
      <c r="H102" s="21"/>
      <c r="I102" s="21"/>
      <c r="J102" s="21"/>
      <c r="K102" s="20" t="e">
        <f aca="false">IF($A102="Concorsi","m."," ")</f>
        <v>#N/A</v>
      </c>
      <c r="L102" s="22" t="n">
        <f aca="false">'da compilare - ISCRIZIONI'!E182</f>
        <v>0</v>
      </c>
      <c r="M102" s="21" t="n">
        <f aca="false">'da compilare - ISCRIZIONI'!C182</f>
        <v>0</v>
      </c>
    </row>
    <row r="103" s="13" customFormat="true" ht="15" hidden="false" customHeight="true" outlineLevel="0" collapsed="false">
      <c r="A103" s="20" t="e">
        <f aca="false">LOOKUP('da compilare - ISCRIZIONI'!$B183,'da compilare - ISCRIZIONI'!$B$3:$B$77,'da compilare - ISCRIZIONI'!$C$3:$C$77)</f>
        <v>#N/A</v>
      </c>
      <c r="B103" s="20" t="e">
        <f aca="false">LOOKUP('da compilare - ISCRIZIONI'!$B183,'da compilare - ISCRIZIONI'!$B$3:$B$77,'da compilare - ISCRIZIONI'!$D$3:$D$77)</f>
        <v>#N/A</v>
      </c>
      <c r="C103" s="20" t="e">
        <f aca="false">LOOKUP('da compilare - ISCRIZIONI'!$B183,'da compilare - ISCRIZIONI'!$B$3:$B$77,'da compilare - ISCRIZIONI'!$E$3:$E$77)</f>
        <v>#N/A</v>
      </c>
      <c r="D103" s="20" t="e">
        <f aca="false">LOOKUP('da compilare - ISCRIZIONI'!$B183,'da compilare - ISCRIZIONI'!$B$3:$B$77,'da compilare - ISCRIZIONI'!$F$3:$F$77)</f>
        <v>#N/A</v>
      </c>
      <c r="E103" s="21"/>
      <c r="F103" s="20" t="n">
        <f aca="false">'da compilare - ISCRIZIONI'!D183</f>
        <v>0</v>
      </c>
      <c r="G103" s="21" t="e">
        <f aca="false">LOOKUP('da compilare - ISCRIZIONI'!C183,'da compilare - ISCRIZIONI'!$O$3:$O$37,'da compilare - ISCRIZIONI'!$N$3:$N$37)</f>
        <v>#N/A</v>
      </c>
      <c r="H103" s="21"/>
      <c r="I103" s="21"/>
      <c r="J103" s="21"/>
      <c r="K103" s="20" t="e">
        <f aca="false">IF($A103="Concorsi","m."," ")</f>
        <v>#N/A</v>
      </c>
      <c r="L103" s="22" t="n">
        <f aca="false">'da compilare - ISCRIZIONI'!E183</f>
        <v>0</v>
      </c>
      <c r="M103" s="21" t="n">
        <f aca="false">'da compilare - ISCRIZIONI'!C183</f>
        <v>0</v>
      </c>
    </row>
    <row r="104" s="13" customFormat="true" ht="15" hidden="false" customHeight="true" outlineLevel="0" collapsed="false">
      <c r="A104" s="20" t="e">
        <f aca="false">LOOKUP('da compilare - ISCRIZIONI'!$B184,'da compilare - ISCRIZIONI'!$B$3:$B$77,'da compilare - ISCRIZIONI'!$C$3:$C$77)</f>
        <v>#N/A</v>
      </c>
      <c r="B104" s="20" t="e">
        <f aca="false">LOOKUP('da compilare - ISCRIZIONI'!$B184,'da compilare - ISCRIZIONI'!$B$3:$B$77,'da compilare - ISCRIZIONI'!$D$3:$D$77)</f>
        <v>#N/A</v>
      </c>
      <c r="C104" s="20" t="e">
        <f aca="false">LOOKUP('da compilare - ISCRIZIONI'!$B184,'da compilare - ISCRIZIONI'!$B$3:$B$77,'da compilare - ISCRIZIONI'!$E$3:$E$77)</f>
        <v>#N/A</v>
      </c>
      <c r="D104" s="20" t="e">
        <f aca="false">LOOKUP('da compilare - ISCRIZIONI'!$B184,'da compilare - ISCRIZIONI'!$B$3:$B$77,'da compilare - ISCRIZIONI'!$F$3:$F$77)</f>
        <v>#N/A</v>
      </c>
      <c r="E104" s="21"/>
      <c r="F104" s="20" t="n">
        <f aca="false">'da compilare - ISCRIZIONI'!D184</f>
        <v>0</v>
      </c>
      <c r="G104" s="21" t="e">
        <f aca="false">LOOKUP('da compilare - ISCRIZIONI'!C184,'da compilare - ISCRIZIONI'!$O$3:$O$37,'da compilare - ISCRIZIONI'!$N$3:$N$37)</f>
        <v>#N/A</v>
      </c>
      <c r="H104" s="21"/>
      <c r="I104" s="21"/>
      <c r="J104" s="21"/>
      <c r="K104" s="20" t="e">
        <f aca="false">IF($A104="Concorsi","m."," ")</f>
        <v>#N/A</v>
      </c>
      <c r="L104" s="22" t="n">
        <f aca="false">'da compilare - ISCRIZIONI'!E184</f>
        <v>0</v>
      </c>
      <c r="M104" s="21" t="n">
        <f aca="false">'da compilare - ISCRIZIONI'!C184</f>
        <v>0</v>
      </c>
    </row>
    <row r="105" s="13" customFormat="true" ht="15" hidden="false" customHeight="true" outlineLevel="0" collapsed="false">
      <c r="A105" s="20" t="e">
        <f aca="false">LOOKUP('da compilare - ISCRIZIONI'!$B185,'da compilare - ISCRIZIONI'!$B$3:$B$77,'da compilare - ISCRIZIONI'!$C$3:$C$77)</f>
        <v>#N/A</v>
      </c>
      <c r="B105" s="20" t="e">
        <f aca="false">LOOKUP('da compilare - ISCRIZIONI'!$B185,'da compilare - ISCRIZIONI'!$B$3:$B$77,'da compilare - ISCRIZIONI'!$D$3:$D$77)</f>
        <v>#N/A</v>
      </c>
      <c r="C105" s="20" t="e">
        <f aca="false">LOOKUP('da compilare - ISCRIZIONI'!$B185,'da compilare - ISCRIZIONI'!$B$3:$B$77,'da compilare - ISCRIZIONI'!$E$3:$E$77)</f>
        <v>#N/A</v>
      </c>
      <c r="D105" s="20" t="e">
        <f aca="false">LOOKUP('da compilare - ISCRIZIONI'!$B185,'da compilare - ISCRIZIONI'!$B$3:$B$77,'da compilare - ISCRIZIONI'!$F$3:$F$77)</f>
        <v>#N/A</v>
      </c>
      <c r="E105" s="21"/>
      <c r="F105" s="20" t="n">
        <f aca="false">'da compilare - ISCRIZIONI'!D185</f>
        <v>0</v>
      </c>
      <c r="G105" s="21" t="e">
        <f aca="false">LOOKUP('da compilare - ISCRIZIONI'!C185,'da compilare - ISCRIZIONI'!$O$3:$O$37,'da compilare - ISCRIZIONI'!$N$3:$N$37)</f>
        <v>#N/A</v>
      </c>
      <c r="H105" s="21"/>
      <c r="I105" s="21"/>
      <c r="J105" s="21"/>
      <c r="K105" s="20" t="e">
        <f aca="false">IF($A105="Concorsi","m."," ")</f>
        <v>#N/A</v>
      </c>
      <c r="L105" s="22" t="n">
        <f aca="false">'da compilare - ISCRIZIONI'!E185</f>
        <v>0</v>
      </c>
      <c r="M105" s="21" t="n">
        <f aca="false">'da compilare - ISCRIZIONI'!C185</f>
        <v>0</v>
      </c>
    </row>
    <row r="106" s="13" customFormat="true" ht="15" hidden="false" customHeight="true" outlineLevel="0" collapsed="false">
      <c r="A106" s="20" t="e">
        <f aca="false">LOOKUP('da compilare - ISCRIZIONI'!$B186,'da compilare - ISCRIZIONI'!$B$3:$B$77,'da compilare - ISCRIZIONI'!$C$3:$C$77)</f>
        <v>#N/A</v>
      </c>
      <c r="B106" s="20" t="e">
        <f aca="false">LOOKUP('da compilare - ISCRIZIONI'!$B186,'da compilare - ISCRIZIONI'!$B$3:$B$77,'da compilare - ISCRIZIONI'!$D$3:$D$77)</f>
        <v>#N/A</v>
      </c>
      <c r="C106" s="20" t="e">
        <f aca="false">LOOKUP('da compilare - ISCRIZIONI'!$B186,'da compilare - ISCRIZIONI'!$B$3:$B$77,'da compilare - ISCRIZIONI'!$E$3:$E$77)</f>
        <v>#N/A</v>
      </c>
      <c r="D106" s="20" t="e">
        <f aca="false">LOOKUP('da compilare - ISCRIZIONI'!$B186,'da compilare - ISCRIZIONI'!$B$3:$B$77,'da compilare - ISCRIZIONI'!$F$3:$F$77)</f>
        <v>#N/A</v>
      </c>
      <c r="E106" s="21"/>
      <c r="F106" s="20" t="n">
        <f aca="false">'da compilare - ISCRIZIONI'!D186</f>
        <v>0</v>
      </c>
      <c r="G106" s="21" t="e">
        <f aca="false">LOOKUP('da compilare - ISCRIZIONI'!C186,'da compilare - ISCRIZIONI'!$O$3:$O$37,'da compilare - ISCRIZIONI'!$N$3:$N$37)</f>
        <v>#N/A</v>
      </c>
      <c r="H106" s="21"/>
      <c r="I106" s="21"/>
      <c r="J106" s="21"/>
      <c r="K106" s="20" t="e">
        <f aca="false">IF($A106="Concorsi","m."," ")</f>
        <v>#N/A</v>
      </c>
      <c r="L106" s="22" t="n">
        <f aca="false">'da compilare - ISCRIZIONI'!E186</f>
        <v>0</v>
      </c>
      <c r="M106" s="21" t="n">
        <f aca="false">'da compilare - ISCRIZIONI'!C186</f>
        <v>0</v>
      </c>
    </row>
    <row r="107" s="13" customFormat="true" ht="15" hidden="false" customHeight="true" outlineLevel="0" collapsed="false">
      <c r="A107" s="20" t="e">
        <f aca="false">LOOKUP('da compilare - ISCRIZIONI'!$B187,'da compilare - ISCRIZIONI'!$B$3:$B$77,'da compilare - ISCRIZIONI'!$C$3:$C$77)</f>
        <v>#N/A</v>
      </c>
      <c r="B107" s="20" t="e">
        <f aca="false">LOOKUP('da compilare - ISCRIZIONI'!$B187,'da compilare - ISCRIZIONI'!$B$3:$B$77,'da compilare - ISCRIZIONI'!$D$3:$D$77)</f>
        <v>#N/A</v>
      </c>
      <c r="C107" s="20" t="e">
        <f aca="false">LOOKUP('da compilare - ISCRIZIONI'!$B187,'da compilare - ISCRIZIONI'!$B$3:$B$77,'da compilare - ISCRIZIONI'!$E$3:$E$77)</f>
        <v>#N/A</v>
      </c>
      <c r="D107" s="20" t="e">
        <f aca="false">LOOKUP('da compilare - ISCRIZIONI'!$B187,'da compilare - ISCRIZIONI'!$B$3:$B$77,'da compilare - ISCRIZIONI'!$F$3:$F$77)</f>
        <v>#N/A</v>
      </c>
      <c r="E107" s="21"/>
      <c r="F107" s="20" t="n">
        <f aca="false">'da compilare - ISCRIZIONI'!D187</f>
        <v>0</v>
      </c>
      <c r="G107" s="21" t="e">
        <f aca="false">LOOKUP('da compilare - ISCRIZIONI'!C187,'da compilare - ISCRIZIONI'!$O$3:$O$37,'da compilare - ISCRIZIONI'!$N$3:$N$37)</f>
        <v>#N/A</v>
      </c>
      <c r="H107" s="21"/>
      <c r="I107" s="21"/>
      <c r="J107" s="21"/>
      <c r="K107" s="20" t="e">
        <f aca="false">IF($A107="Concorsi","m."," ")</f>
        <v>#N/A</v>
      </c>
      <c r="L107" s="22" t="n">
        <f aca="false">'da compilare - ISCRIZIONI'!E187</f>
        <v>0</v>
      </c>
      <c r="M107" s="21" t="n">
        <f aca="false">'da compilare - ISCRIZIONI'!C187</f>
        <v>0</v>
      </c>
    </row>
    <row r="108" s="13" customFormat="true" ht="15" hidden="false" customHeight="true" outlineLevel="0" collapsed="false">
      <c r="A108" s="20" t="e">
        <f aca="false">LOOKUP('da compilare - ISCRIZIONI'!$B188,'da compilare - ISCRIZIONI'!$B$3:$B$77,'da compilare - ISCRIZIONI'!$C$3:$C$77)</f>
        <v>#N/A</v>
      </c>
      <c r="B108" s="20" t="e">
        <f aca="false">LOOKUP('da compilare - ISCRIZIONI'!$B188,'da compilare - ISCRIZIONI'!$B$3:$B$77,'da compilare - ISCRIZIONI'!$D$3:$D$77)</f>
        <v>#N/A</v>
      </c>
      <c r="C108" s="20" t="e">
        <f aca="false">LOOKUP('da compilare - ISCRIZIONI'!$B188,'da compilare - ISCRIZIONI'!$B$3:$B$77,'da compilare - ISCRIZIONI'!$E$3:$E$77)</f>
        <v>#N/A</v>
      </c>
      <c r="D108" s="20" t="e">
        <f aca="false">LOOKUP('da compilare - ISCRIZIONI'!$B188,'da compilare - ISCRIZIONI'!$B$3:$B$77,'da compilare - ISCRIZIONI'!$F$3:$F$77)</f>
        <v>#N/A</v>
      </c>
      <c r="E108" s="21"/>
      <c r="F108" s="20" t="n">
        <f aca="false">'da compilare - ISCRIZIONI'!D188</f>
        <v>0</v>
      </c>
      <c r="G108" s="21" t="e">
        <f aca="false">LOOKUP('da compilare - ISCRIZIONI'!C188,'da compilare - ISCRIZIONI'!$O$3:$O$37,'da compilare - ISCRIZIONI'!$N$3:$N$37)</f>
        <v>#N/A</v>
      </c>
      <c r="H108" s="21"/>
      <c r="I108" s="21"/>
      <c r="J108" s="21"/>
      <c r="K108" s="20" t="e">
        <f aca="false">IF($A108="Concorsi","m."," ")</f>
        <v>#N/A</v>
      </c>
      <c r="L108" s="22" t="n">
        <f aca="false">'da compilare - ISCRIZIONI'!E188</f>
        <v>0</v>
      </c>
      <c r="M108" s="21" t="n">
        <f aca="false">'da compilare - ISCRIZIONI'!C188</f>
        <v>0</v>
      </c>
    </row>
    <row r="109" s="13" customFormat="true" ht="15" hidden="false" customHeight="true" outlineLevel="0" collapsed="false">
      <c r="A109" s="20" t="e">
        <f aca="false">LOOKUP('da compilare - ISCRIZIONI'!$B189,'da compilare - ISCRIZIONI'!$B$3:$B$77,'da compilare - ISCRIZIONI'!$C$3:$C$77)</f>
        <v>#N/A</v>
      </c>
      <c r="B109" s="20" t="e">
        <f aca="false">LOOKUP('da compilare - ISCRIZIONI'!$B189,'da compilare - ISCRIZIONI'!$B$3:$B$77,'da compilare - ISCRIZIONI'!$D$3:$D$77)</f>
        <v>#N/A</v>
      </c>
      <c r="C109" s="20" t="e">
        <f aca="false">LOOKUP('da compilare - ISCRIZIONI'!$B189,'da compilare - ISCRIZIONI'!$B$3:$B$77,'da compilare - ISCRIZIONI'!$E$3:$E$77)</f>
        <v>#N/A</v>
      </c>
      <c r="D109" s="20" t="e">
        <f aca="false">LOOKUP('da compilare - ISCRIZIONI'!$B189,'da compilare - ISCRIZIONI'!$B$3:$B$77,'da compilare - ISCRIZIONI'!$F$3:$F$77)</f>
        <v>#N/A</v>
      </c>
      <c r="E109" s="21"/>
      <c r="F109" s="20" t="n">
        <f aca="false">'da compilare - ISCRIZIONI'!D189</f>
        <v>0</v>
      </c>
      <c r="G109" s="21" t="e">
        <f aca="false">LOOKUP('da compilare - ISCRIZIONI'!C189,'da compilare - ISCRIZIONI'!$O$3:$O$37,'da compilare - ISCRIZIONI'!$N$3:$N$37)</f>
        <v>#N/A</v>
      </c>
      <c r="H109" s="21"/>
      <c r="I109" s="21"/>
      <c r="J109" s="21"/>
      <c r="K109" s="20" t="e">
        <f aca="false">IF($A109="Concorsi","m."," ")</f>
        <v>#N/A</v>
      </c>
      <c r="L109" s="22" t="n">
        <f aca="false">'da compilare - ISCRIZIONI'!E189</f>
        <v>0</v>
      </c>
      <c r="M109" s="21" t="n">
        <f aca="false">'da compilare - ISCRIZIONI'!C189</f>
        <v>0</v>
      </c>
    </row>
    <row r="110" s="13" customFormat="true" ht="15" hidden="false" customHeight="true" outlineLevel="0" collapsed="false">
      <c r="A110" s="20" t="e">
        <f aca="false">LOOKUP('da compilare - ISCRIZIONI'!$B190,'da compilare - ISCRIZIONI'!$B$3:$B$77,'da compilare - ISCRIZIONI'!$C$3:$C$77)</f>
        <v>#N/A</v>
      </c>
      <c r="B110" s="20" t="e">
        <f aca="false">LOOKUP('da compilare - ISCRIZIONI'!$B190,'da compilare - ISCRIZIONI'!$B$3:$B$77,'da compilare - ISCRIZIONI'!$D$3:$D$77)</f>
        <v>#N/A</v>
      </c>
      <c r="C110" s="20" t="e">
        <f aca="false">LOOKUP('da compilare - ISCRIZIONI'!$B190,'da compilare - ISCRIZIONI'!$B$3:$B$77,'da compilare - ISCRIZIONI'!$E$3:$E$77)</f>
        <v>#N/A</v>
      </c>
      <c r="D110" s="20" t="e">
        <f aca="false">LOOKUP('da compilare - ISCRIZIONI'!$B190,'da compilare - ISCRIZIONI'!$B$3:$B$77,'da compilare - ISCRIZIONI'!$F$3:$F$77)</f>
        <v>#N/A</v>
      </c>
      <c r="E110" s="21"/>
      <c r="F110" s="20" t="n">
        <f aca="false">'da compilare - ISCRIZIONI'!D190</f>
        <v>0</v>
      </c>
      <c r="G110" s="21" t="e">
        <f aca="false">LOOKUP('da compilare - ISCRIZIONI'!C190,'da compilare - ISCRIZIONI'!$O$3:$O$37,'da compilare - ISCRIZIONI'!$N$3:$N$37)</f>
        <v>#N/A</v>
      </c>
      <c r="H110" s="21"/>
      <c r="I110" s="21"/>
      <c r="J110" s="21"/>
      <c r="K110" s="20" t="e">
        <f aca="false">IF($A110="Concorsi","m."," ")</f>
        <v>#N/A</v>
      </c>
      <c r="L110" s="22" t="n">
        <f aca="false">'da compilare - ISCRIZIONI'!E190</f>
        <v>0</v>
      </c>
      <c r="M110" s="21" t="n">
        <f aca="false">'da compilare - ISCRIZIONI'!C190</f>
        <v>0</v>
      </c>
    </row>
    <row r="111" s="13" customFormat="true" ht="15" hidden="false" customHeight="true" outlineLevel="0" collapsed="false">
      <c r="A111" s="20" t="e">
        <f aca="false">LOOKUP('da compilare - ISCRIZIONI'!$B191,'da compilare - ISCRIZIONI'!$B$3:$B$77,'da compilare - ISCRIZIONI'!$C$3:$C$77)</f>
        <v>#N/A</v>
      </c>
      <c r="B111" s="20" t="e">
        <f aca="false">LOOKUP('da compilare - ISCRIZIONI'!$B191,'da compilare - ISCRIZIONI'!$B$3:$B$77,'da compilare - ISCRIZIONI'!$D$3:$D$77)</f>
        <v>#N/A</v>
      </c>
      <c r="C111" s="20" t="e">
        <f aca="false">LOOKUP('da compilare - ISCRIZIONI'!$B191,'da compilare - ISCRIZIONI'!$B$3:$B$77,'da compilare - ISCRIZIONI'!$E$3:$E$77)</f>
        <v>#N/A</v>
      </c>
      <c r="D111" s="20" t="e">
        <f aca="false">LOOKUP('da compilare - ISCRIZIONI'!$B191,'da compilare - ISCRIZIONI'!$B$3:$B$77,'da compilare - ISCRIZIONI'!$F$3:$F$77)</f>
        <v>#N/A</v>
      </c>
      <c r="E111" s="21"/>
      <c r="F111" s="20" t="n">
        <f aca="false">'da compilare - ISCRIZIONI'!D191</f>
        <v>0</v>
      </c>
      <c r="G111" s="21" t="e">
        <f aca="false">LOOKUP('da compilare - ISCRIZIONI'!C191,'da compilare - ISCRIZIONI'!$O$3:$O$37,'da compilare - ISCRIZIONI'!$N$3:$N$37)</f>
        <v>#N/A</v>
      </c>
      <c r="H111" s="21"/>
      <c r="I111" s="21"/>
      <c r="J111" s="21"/>
      <c r="K111" s="20" t="e">
        <f aca="false">IF($A111="Concorsi","m."," ")</f>
        <v>#N/A</v>
      </c>
      <c r="L111" s="22" t="n">
        <f aca="false">'da compilare - ISCRIZIONI'!E191</f>
        <v>0</v>
      </c>
      <c r="M111" s="21" t="n">
        <f aca="false">'da compilare - ISCRIZIONI'!C191</f>
        <v>0</v>
      </c>
    </row>
    <row r="112" s="13" customFormat="true" ht="15" hidden="false" customHeight="true" outlineLevel="0" collapsed="false">
      <c r="A112" s="20" t="e">
        <f aca="false">LOOKUP('da compilare - ISCRIZIONI'!$B192,'da compilare - ISCRIZIONI'!$B$3:$B$77,'da compilare - ISCRIZIONI'!$C$3:$C$77)</f>
        <v>#N/A</v>
      </c>
      <c r="B112" s="20" t="e">
        <f aca="false">LOOKUP('da compilare - ISCRIZIONI'!$B192,'da compilare - ISCRIZIONI'!$B$3:$B$77,'da compilare - ISCRIZIONI'!$D$3:$D$77)</f>
        <v>#N/A</v>
      </c>
      <c r="C112" s="20" t="e">
        <f aca="false">LOOKUP('da compilare - ISCRIZIONI'!$B192,'da compilare - ISCRIZIONI'!$B$3:$B$77,'da compilare - ISCRIZIONI'!$E$3:$E$77)</f>
        <v>#N/A</v>
      </c>
      <c r="D112" s="20" t="e">
        <f aca="false">LOOKUP('da compilare - ISCRIZIONI'!$B192,'da compilare - ISCRIZIONI'!$B$3:$B$77,'da compilare - ISCRIZIONI'!$F$3:$F$77)</f>
        <v>#N/A</v>
      </c>
      <c r="E112" s="21"/>
      <c r="F112" s="20" t="n">
        <f aca="false">'da compilare - ISCRIZIONI'!D192</f>
        <v>0</v>
      </c>
      <c r="G112" s="21" t="e">
        <f aca="false">LOOKUP('da compilare - ISCRIZIONI'!C192,'da compilare - ISCRIZIONI'!$O$3:$O$37,'da compilare - ISCRIZIONI'!$N$3:$N$37)</f>
        <v>#N/A</v>
      </c>
      <c r="H112" s="21"/>
      <c r="I112" s="21"/>
      <c r="J112" s="21"/>
      <c r="K112" s="20" t="e">
        <f aca="false">IF($A112="Concorsi","m."," ")</f>
        <v>#N/A</v>
      </c>
      <c r="L112" s="22" t="n">
        <f aca="false">'da compilare - ISCRIZIONI'!E192</f>
        <v>0</v>
      </c>
      <c r="M112" s="21" t="n">
        <f aca="false">'da compilare - ISCRIZIONI'!C192</f>
        <v>0</v>
      </c>
    </row>
    <row r="113" s="13" customFormat="true" ht="15" hidden="false" customHeight="true" outlineLevel="0" collapsed="false">
      <c r="A113" s="20" t="e">
        <f aca="false">LOOKUP('da compilare - ISCRIZIONI'!$B193,'da compilare - ISCRIZIONI'!$B$3:$B$77,'da compilare - ISCRIZIONI'!$C$3:$C$77)</f>
        <v>#N/A</v>
      </c>
      <c r="B113" s="20" t="e">
        <f aca="false">LOOKUP('da compilare - ISCRIZIONI'!$B193,'da compilare - ISCRIZIONI'!$B$3:$B$77,'da compilare - ISCRIZIONI'!$D$3:$D$77)</f>
        <v>#N/A</v>
      </c>
      <c r="C113" s="20" t="e">
        <f aca="false">LOOKUP('da compilare - ISCRIZIONI'!$B193,'da compilare - ISCRIZIONI'!$B$3:$B$77,'da compilare - ISCRIZIONI'!$E$3:$E$77)</f>
        <v>#N/A</v>
      </c>
      <c r="D113" s="20" t="e">
        <f aca="false">LOOKUP('da compilare - ISCRIZIONI'!$B193,'da compilare - ISCRIZIONI'!$B$3:$B$77,'da compilare - ISCRIZIONI'!$F$3:$F$77)</f>
        <v>#N/A</v>
      </c>
      <c r="E113" s="21"/>
      <c r="F113" s="20" t="n">
        <f aca="false">'da compilare - ISCRIZIONI'!D193</f>
        <v>0</v>
      </c>
      <c r="G113" s="21" t="e">
        <f aca="false">LOOKUP('da compilare - ISCRIZIONI'!C193,'da compilare - ISCRIZIONI'!$O$3:$O$37,'da compilare - ISCRIZIONI'!$N$3:$N$37)</f>
        <v>#N/A</v>
      </c>
      <c r="H113" s="21"/>
      <c r="I113" s="21"/>
      <c r="J113" s="21"/>
      <c r="K113" s="20" t="e">
        <f aca="false">IF($A113="Concorsi","m."," ")</f>
        <v>#N/A</v>
      </c>
      <c r="L113" s="22" t="n">
        <f aca="false">'da compilare - ISCRIZIONI'!E193</f>
        <v>0</v>
      </c>
      <c r="M113" s="21" t="n">
        <f aca="false">'da compilare - ISCRIZIONI'!C193</f>
        <v>0</v>
      </c>
    </row>
    <row r="114" s="13" customFormat="true" ht="15" hidden="false" customHeight="true" outlineLevel="0" collapsed="false">
      <c r="A114" s="20" t="e">
        <f aca="false">LOOKUP('da compilare - ISCRIZIONI'!$B194,'da compilare - ISCRIZIONI'!$B$3:$B$77,'da compilare - ISCRIZIONI'!$C$3:$C$77)</f>
        <v>#N/A</v>
      </c>
      <c r="B114" s="20" t="e">
        <f aca="false">LOOKUP('da compilare - ISCRIZIONI'!$B194,'da compilare - ISCRIZIONI'!$B$3:$B$77,'da compilare - ISCRIZIONI'!$D$3:$D$77)</f>
        <v>#N/A</v>
      </c>
      <c r="C114" s="20" t="e">
        <f aca="false">LOOKUP('da compilare - ISCRIZIONI'!$B194,'da compilare - ISCRIZIONI'!$B$3:$B$77,'da compilare - ISCRIZIONI'!$E$3:$E$77)</f>
        <v>#N/A</v>
      </c>
      <c r="D114" s="20" t="e">
        <f aca="false">LOOKUP('da compilare - ISCRIZIONI'!$B194,'da compilare - ISCRIZIONI'!$B$3:$B$77,'da compilare - ISCRIZIONI'!$F$3:$F$77)</f>
        <v>#N/A</v>
      </c>
      <c r="E114" s="21"/>
      <c r="F114" s="20" t="n">
        <f aca="false">'da compilare - ISCRIZIONI'!D194</f>
        <v>0</v>
      </c>
      <c r="G114" s="21" t="e">
        <f aca="false">LOOKUP('da compilare - ISCRIZIONI'!C194,'da compilare - ISCRIZIONI'!$O$3:$O$37,'da compilare - ISCRIZIONI'!$N$3:$N$37)</f>
        <v>#N/A</v>
      </c>
      <c r="H114" s="21"/>
      <c r="I114" s="21"/>
      <c r="J114" s="21"/>
      <c r="K114" s="20" t="e">
        <f aca="false">IF($A114="Concorsi","m."," ")</f>
        <v>#N/A</v>
      </c>
      <c r="L114" s="22" t="n">
        <f aca="false">'da compilare - ISCRIZIONI'!E194</f>
        <v>0</v>
      </c>
      <c r="M114" s="21" t="n">
        <f aca="false">'da compilare - ISCRIZIONI'!C194</f>
        <v>0</v>
      </c>
    </row>
    <row r="115" s="13" customFormat="true" ht="15" hidden="false" customHeight="true" outlineLevel="0" collapsed="false">
      <c r="A115" s="20" t="e">
        <f aca="false">LOOKUP('da compilare - ISCRIZIONI'!$B195,'da compilare - ISCRIZIONI'!$B$3:$B$77,'da compilare - ISCRIZIONI'!$C$3:$C$77)</f>
        <v>#N/A</v>
      </c>
      <c r="B115" s="20" t="e">
        <f aca="false">LOOKUP('da compilare - ISCRIZIONI'!$B195,'da compilare - ISCRIZIONI'!$B$3:$B$77,'da compilare - ISCRIZIONI'!$D$3:$D$77)</f>
        <v>#N/A</v>
      </c>
      <c r="C115" s="20" t="e">
        <f aca="false">LOOKUP('da compilare - ISCRIZIONI'!$B195,'da compilare - ISCRIZIONI'!$B$3:$B$77,'da compilare - ISCRIZIONI'!$E$3:$E$77)</f>
        <v>#N/A</v>
      </c>
      <c r="D115" s="20" t="e">
        <f aca="false">LOOKUP('da compilare - ISCRIZIONI'!$B195,'da compilare - ISCRIZIONI'!$B$3:$B$77,'da compilare - ISCRIZIONI'!$F$3:$F$77)</f>
        <v>#N/A</v>
      </c>
      <c r="E115" s="21"/>
      <c r="F115" s="20" t="n">
        <f aca="false">'da compilare - ISCRIZIONI'!D195</f>
        <v>0</v>
      </c>
      <c r="G115" s="21" t="e">
        <f aca="false">LOOKUP('da compilare - ISCRIZIONI'!C195,'da compilare - ISCRIZIONI'!$O$3:$O$37,'da compilare - ISCRIZIONI'!$N$3:$N$37)</f>
        <v>#N/A</v>
      </c>
      <c r="H115" s="21"/>
      <c r="I115" s="21"/>
      <c r="J115" s="21"/>
      <c r="K115" s="20" t="e">
        <f aca="false">IF($A115="Concorsi","m."," ")</f>
        <v>#N/A</v>
      </c>
      <c r="L115" s="22" t="n">
        <f aca="false">'da compilare - ISCRIZIONI'!E195</f>
        <v>0</v>
      </c>
      <c r="M115" s="21" t="n">
        <f aca="false">'da compilare - ISCRIZIONI'!C195</f>
        <v>0</v>
      </c>
    </row>
    <row r="116" s="13" customFormat="true" ht="15" hidden="false" customHeight="true" outlineLevel="0" collapsed="false">
      <c r="A116" s="20" t="e">
        <f aca="false">LOOKUP('da compilare - ISCRIZIONI'!$B196,'da compilare - ISCRIZIONI'!$B$3:$B$77,'da compilare - ISCRIZIONI'!$C$3:$C$77)</f>
        <v>#N/A</v>
      </c>
      <c r="B116" s="20" t="e">
        <f aca="false">LOOKUP('da compilare - ISCRIZIONI'!$B196,'da compilare - ISCRIZIONI'!$B$3:$B$77,'da compilare - ISCRIZIONI'!$D$3:$D$77)</f>
        <v>#N/A</v>
      </c>
      <c r="C116" s="20" t="e">
        <f aca="false">LOOKUP('da compilare - ISCRIZIONI'!$B196,'da compilare - ISCRIZIONI'!$B$3:$B$77,'da compilare - ISCRIZIONI'!$E$3:$E$77)</f>
        <v>#N/A</v>
      </c>
      <c r="D116" s="20" t="e">
        <f aca="false">LOOKUP('da compilare - ISCRIZIONI'!$B196,'da compilare - ISCRIZIONI'!$B$3:$B$77,'da compilare - ISCRIZIONI'!$F$3:$F$77)</f>
        <v>#N/A</v>
      </c>
      <c r="E116" s="21"/>
      <c r="F116" s="20" t="n">
        <f aca="false">'da compilare - ISCRIZIONI'!D196</f>
        <v>0</v>
      </c>
      <c r="G116" s="21" t="e">
        <f aca="false">LOOKUP('da compilare - ISCRIZIONI'!C196,'da compilare - ISCRIZIONI'!$O$3:$O$37,'da compilare - ISCRIZIONI'!$N$3:$N$37)</f>
        <v>#N/A</v>
      </c>
      <c r="H116" s="21"/>
      <c r="I116" s="21"/>
      <c r="J116" s="21"/>
      <c r="K116" s="20" t="e">
        <f aca="false">IF($A116="Concorsi","m."," ")</f>
        <v>#N/A</v>
      </c>
      <c r="L116" s="22" t="n">
        <f aca="false">'da compilare - ISCRIZIONI'!E196</f>
        <v>0</v>
      </c>
      <c r="M116" s="21" t="n">
        <f aca="false">'da compilare - ISCRIZIONI'!C196</f>
        <v>0</v>
      </c>
    </row>
    <row r="117" s="13" customFormat="true" ht="15" hidden="false" customHeight="true" outlineLevel="0" collapsed="false">
      <c r="A117" s="20" t="e">
        <f aca="false">LOOKUP('da compilare - ISCRIZIONI'!$B197,'da compilare - ISCRIZIONI'!$B$3:$B$77,'da compilare - ISCRIZIONI'!$C$3:$C$77)</f>
        <v>#N/A</v>
      </c>
      <c r="B117" s="20" t="e">
        <f aca="false">LOOKUP('da compilare - ISCRIZIONI'!$B197,'da compilare - ISCRIZIONI'!$B$3:$B$77,'da compilare - ISCRIZIONI'!$D$3:$D$77)</f>
        <v>#N/A</v>
      </c>
      <c r="C117" s="20" t="e">
        <f aca="false">LOOKUP('da compilare - ISCRIZIONI'!$B197,'da compilare - ISCRIZIONI'!$B$3:$B$77,'da compilare - ISCRIZIONI'!$E$3:$E$77)</f>
        <v>#N/A</v>
      </c>
      <c r="D117" s="20" t="e">
        <f aca="false">LOOKUP('da compilare - ISCRIZIONI'!$B197,'da compilare - ISCRIZIONI'!$B$3:$B$77,'da compilare - ISCRIZIONI'!$F$3:$F$77)</f>
        <v>#N/A</v>
      </c>
      <c r="E117" s="21"/>
      <c r="F117" s="20" t="n">
        <f aca="false">'da compilare - ISCRIZIONI'!D197</f>
        <v>0</v>
      </c>
      <c r="G117" s="21" t="e">
        <f aca="false">LOOKUP('da compilare - ISCRIZIONI'!C197,'da compilare - ISCRIZIONI'!$O$3:$O$37,'da compilare - ISCRIZIONI'!$N$3:$N$37)</f>
        <v>#N/A</v>
      </c>
      <c r="H117" s="21"/>
      <c r="I117" s="21"/>
      <c r="J117" s="21"/>
      <c r="K117" s="20" t="e">
        <f aca="false">IF($A117="Concorsi","m."," ")</f>
        <v>#N/A</v>
      </c>
      <c r="L117" s="22" t="n">
        <f aca="false">'da compilare - ISCRIZIONI'!E197</f>
        <v>0</v>
      </c>
      <c r="M117" s="21" t="n">
        <f aca="false">'da compilare - ISCRIZIONI'!C197</f>
        <v>0</v>
      </c>
    </row>
    <row r="118" s="13" customFormat="true" ht="15" hidden="false" customHeight="true" outlineLevel="0" collapsed="false">
      <c r="A118" s="20" t="e">
        <f aca="false">LOOKUP('da compilare - ISCRIZIONI'!$B198,'da compilare - ISCRIZIONI'!$B$3:$B$77,'da compilare - ISCRIZIONI'!$C$3:$C$77)</f>
        <v>#N/A</v>
      </c>
      <c r="B118" s="20" t="e">
        <f aca="false">LOOKUP('da compilare - ISCRIZIONI'!$B198,'da compilare - ISCRIZIONI'!$B$3:$B$77,'da compilare - ISCRIZIONI'!$D$3:$D$77)</f>
        <v>#N/A</v>
      </c>
      <c r="C118" s="20" t="e">
        <f aca="false">LOOKUP('da compilare - ISCRIZIONI'!$B198,'da compilare - ISCRIZIONI'!$B$3:$B$77,'da compilare - ISCRIZIONI'!$E$3:$E$77)</f>
        <v>#N/A</v>
      </c>
      <c r="D118" s="20" t="e">
        <f aca="false">LOOKUP('da compilare - ISCRIZIONI'!$B198,'da compilare - ISCRIZIONI'!$B$3:$B$77,'da compilare - ISCRIZIONI'!$F$3:$F$77)</f>
        <v>#N/A</v>
      </c>
      <c r="E118" s="21"/>
      <c r="F118" s="20" t="n">
        <f aca="false">'da compilare - ISCRIZIONI'!D198</f>
        <v>0</v>
      </c>
      <c r="G118" s="21" t="e">
        <f aca="false">LOOKUP('da compilare - ISCRIZIONI'!C198,'da compilare - ISCRIZIONI'!$O$3:$O$37,'da compilare - ISCRIZIONI'!$N$3:$N$37)</f>
        <v>#N/A</v>
      </c>
      <c r="H118" s="21"/>
      <c r="I118" s="21"/>
      <c r="J118" s="21"/>
      <c r="K118" s="20" t="e">
        <f aca="false">IF($A118="Concorsi","m."," ")</f>
        <v>#N/A</v>
      </c>
      <c r="L118" s="22" t="n">
        <f aca="false">'da compilare - ISCRIZIONI'!E198</f>
        <v>0</v>
      </c>
      <c r="M118" s="21" t="n">
        <f aca="false">'da compilare - ISCRIZIONI'!C198</f>
        <v>0</v>
      </c>
    </row>
    <row r="119" s="13" customFormat="true" ht="15" hidden="false" customHeight="true" outlineLevel="0" collapsed="false">
      <c r="A119" s="20" t="e">
        <f aca="false">LOOKUP('da compilare - ISCRIZIONI'!$B199,'da compilare - ISCRIZIONI'!$B$3:$B$77,'da compilare - ISCRIZIONI'!$C$3:$C$77)</f>
        <v>#N/A</v>
      </c>
      <c r="B119" s="20" t="e">
        <f aca="false">LOOKUP('da compilare - ISCRIZIONI'!$B199,'da compilare - ISCRIZIONI'!$B$3:$B$77,'da compilare - ISCRIZIONI'!$D$3:$D$77)</f>
        <v>#N/A</v>
      </c>
      <c r="C119" s="20" t="e">
        <f aca="false">LOOKUP('da compilare - ISCRIZIONI'!$B199,'da compilare - ISCRIZIONI'!$B$3:$B$77,'da compilare - ISCRIZIONI'!$E$3:$E$77)</f>
        <v>#N/A</v>
      </c>
      <c r="D119" s="20" t="e">
        <f aca="false">LOOKUP('da compilare - ISCRIZIONI'!$B199,'da compilare - ISCRIZIONI'!$B$3:$B$77,'da compilare - ISCRIZIONI'!$F$3:$F$77)</f>
        <v>#N/A</v>
      </c>
      <c r="E119" s="21"/>
      <c r="F119" s="20" t="n">
        <f aca="false">'da compilare - ISCRIZIONI'!D199</f>
        <v>0</v>
      </c>
      <c r="G119" s="21" t="e">
        <f aca="false">LOOKUP('da compilare - ISCRIZIONI'!C199,'da compilare - ISCRIZIONI'!$O$3:$O$37,'da compilare - ISCRIZIONI'!$N$3:$N$37)</f>
        <v>#N/A</v>
      </c>
      <c r="H119" s="21"/>
      <c r="I119" s="21"/>
      <c r="J119" s="21"/>
      <c r="K119" s="20" t="e">
        <f aca="false">IF($A119="Concorsi","m."," ")</f>
        <v>#N/A</v>
      </c>
      <c r="L119" s="22" t="n">
        <f aca="false">'da compilare - ISCRIZIONI'!E199</f>
        <v>0</v>
      </c>
      <c r="M119" s="21" t="n">
        <f aca="false">'da compilare - ISCRIZIONI'!C199</f>
        <v>0</v>
      </c>
    </row>
    <row r="120" s="13" customFormat="true" ht="15" hidden="false" customHeight="true" outlineLevel="0" collapsed="false">
      <c r="A120" s="20" t="e">
        <f aca="false">LOOKUP('da compilare - ISCRIZIONI'!$B200,'da compilare - ISCRIZIONI'!$B$3:$B$77,'da compilare - ISCRIZIONI'!$C$3:$C$77)</f>
        <v>#N/A</v>
      </c>
      <c r="B120" s="20" t="e">
        <f aca="false">LOOKUP('da compilare - ISCRIZIONI'!$B200,'da compilare - ISCRIZIONI'!$B$3:$B$77,'da compilare - ISCRIZIONI'!$D$3:$D$77)</f>
        <v>#N/A</v>
      </c>
      <c r="C120" s="20" t="e">
        <f aca="false">LOOKUP('da compilare - ISCRIZIONI'!$B200,'da compilare - ISCRIZIONI'!$B$3:$B$77,'da compilare - ISCRIZIONI'!$E$3:$E$77)</f>
        <v>#N/A</v>
      </c>
      <c r="D120" s="20" t="e">
        <f aca="false">LOOKUP('da compilare - ISCRIZIONI'!$B200,'da compilare - ISCRIZIONI'!$B$3:$B$77,'da compilare - ISCRIZIONI'!$F$3:$F$77)</f>
        <v>#N/A</v>
      </c>
      <c r="E120" s="21"/>
      <c r="F120" s="20" t="n">
        <f aca="false">'da compilare - ISCRIZIONI'!D200</f>
        <v>0</v>
      </c>
      <c r="G120" s="21" t="e">
        <f aca="false">LOOKUP('da compilare - ISCRIZIONI'!C200,'da compilare - ISCRIZIONI'!$O$3:$O$37,'da compilare - ISCRIZIONI'!$N$3:$N$37)</f>
        <v>#N/A</v>
      </c>
      <c r="H120" s="21"/>
      <c r="I120" s="21"/>
      <c r="J120" s="21"/>
      <c r="K120" s="20" t="e">
        <f aca="false">IF($A120="Concorsi","m."," ")</f>
        <v>#N/A</v>
      </c>
      <c r="L120" s="22" t="n">
        <f aca="false">'da compilare - ISCRIZIONI'!E200</f>
        <v>0</v>
      </c>
      <c r="M120" s="21" t="n">
        <f aca="false">'da compilare - ISCRIZIONI'!C200</f>
        <v>0</v>
      </c>
    </row>
    <row r="121" s="13" customFormat="true" ht="15" hidden="false" customHeight="true" outlineLevel="0" collapsed="false">
      <c r="A121" s="20" t="e">
        <f aca="false">LOOKUP('da compilare - ISCRIZIONI'!$B201,'da compilare - ISCRIZIONI'!$B$3:$B$77,'da compilare - ISCRIZIONI'!$C$3:$C$77)</f>
        <v>#N/A</v>
      </c>
      <c r="B121" s="20" t="e">
        <f aca="false">LOOKUP('da compilare - ISCRIZIONI'!$B201,'da compilare - ISCRIZIONI'!$B$3:$B$77,'da compilare - ISCRIZIONI'!$D$3:$D$77)</f>
        <v>#N/A</v>
      </c>
      <c r="C121" s="20" t="e">
        <f aca="false">LOOKUP('da compilare - ISCRIZIONI'!$B201,'da compilare - ISCRIZIONI'!$B$3:$B$77,'da compilare - ISCRIZIONI'!$E$3:$E$77)</f>
        <v>#N/A</v>
      </c>
      <c r="D121" s="20" t="e">
        <f aca="false">LOOKUP('da compilare - ISCRIZIONI'!$B201,'da compilare - ISCRIZIONI'!$B$3:$B$77,'da compilare - ISCRIZIONI'!$F$3:$F$77)</f>
        <v>#N/A</v>
      </c>
      <c r="E121" s="21"/>
      <c r="F121" s="20" t="n">
        <f aca="false">'da compilare - ISCRIZIONI'!D201</f>
        <v>0</v>
      </c>
      <c r="G121" s="21" t="e">
        <f aca="false">LOOKUP('da compilare - ISCRIZIONI'!C201,'da compilare - ISCRIZIONI'!$O$3:$O$37,'da compilare - ISCRIZIONI'!$N$3:$N$37)</f>
        <v>#N/A</v>
      </c>
      <c r="H121" s="21"/>
      <c r="I121" s="21"/>
      <c r="J121" s="21"/>
      <c r="K121" s="20" t="e">
        <f aca="false">IF($A121="Concorsi","m."," ")</f>
        <v>#N/A</v>
      </c>
      <c r="L121" s="22" t="n">
        <f aca="false">'da compilare - ISCRIZIONI'!E201</f>
        <v>0</v>
      </c>
      <c r="M121" s="21" t="n">
        <f aca="false">'da compilare - ISCRIZIONI'!C201</f>
        <v>0</v>
      </c>
    </row>
    <row r="122" s="13" customFormat="true" ht="15" hidden="false" customHeight="true" outlineLevel="0" collapsed="false">
      <c r="A122" s="20" t="e">
        <f aca="false">LOOKUP('da compilare - ISCRIZIONI'!$B202,'da compilare - ISCRIZIONI'!$B$3:$B$77,'da compilare - ISCRIZIONI'!$C$3:$C$77)</f>
        <v>#N/A</v>
      </c>
      <c r="B122" s="20" t="e">
        <f aca="false">LOOKUP('da compilare - ISCRIZIONI'!$B202,'da compilare - ISCRIZIONI'!$B$3:$B$77,'da compilare - ISCRIZIONI'!$D$3:$D$77)</f>
        <v>#N/A</v>
      </c>
      <c r="C122" s="20" t="e">
        <f aca="false">LOOKUP('da compilare - ISCRIZIONI'!$B202,'da compilare - ISCRIZIONI'!$B$3:$B$77,'da compilare - ISCRIZIONI'!$E$3:$E$77)</f>
        <v>#N/A</v>
      </c>
      <c r="D122" s="20" t="e">
        <f aca="false">LOOKUP('da compilare - ISCRIZIONI'!$B202,'da compilare - ISCRIZIONI'!$B$3:$B$77,'da compilare - ISCRIZIONI'!$F$3:$F$77)</f>
        <v>#N/A</v>
      </c>
      <c r="E122" s="21"/>
      <c r="F122" s="20" t="n">
        <f aca="false">'da compilare - ISCRIZIONI'!D202</f>
        <v>0</v>
      </c>
      <c r="G122" s="21" t="e">
        <f aca="false">LOOKUP('da compilare - ISCRIZIONI'!C202,'da compilare - ISCRIZIONI'!$O$3:$O$37,'da compilare - ISCRIZIONI'!$N$3:$N$37)</f>
        <v>#N/A</v>
      </c>
      <c r="H122" s="21"/>
      <c r="I122" s="21"/>
      <c r="J122" s="21"/>
      <c r="K122" s="20" t="e">
        <f aca="false">IF($A122="Concorsi","m."," ")</f>
        <v>#N/A</v>
      </c>
      <c r="L122" s="22" t="n">
        <f aca="false">'da compilare - ISCRIZIONI'!E202</f>
        <v>0</v>
      </c>
      <c r="M122" s="21" t="n">
        <f aca="false">'da compilare - ISCRIZIONI'!C202</f>
        <v>0</v>
      </c>
    </row>
    <row r="123" s="13" customFormat="true" ht="15" hidden="false" customHeight="true" outlineLevel="0" collapsed="false">
      <c r="A123" s="20" t="e">
        <f aca="false">LOOKUP('da compilare - ISCRIZIONI'!$B203,'da compilare - ISCRIZIONI'!$B$3:$B$77,'da compilare - ISCRIZIONI'!$C$3:$C$77)</f>
        <v>#N/A</v>
      </c>
      <c r="B123" s="20" t="e">
        <f aca="false">LOOKUP('da compilare - ISCRIZIONI'!$B203,'da compilare - ISCRIZIONI'!$B$3:$B$77,'da compilare - ISCRIZIONI'!$D$3:$D$77)</f>
        <v>#N/A</v>
      </c>
      <c r="C123" s="20" t="e">
        <f aca="false">LOOKUP('da compilare - ISCRIZIONI'!$B203,'da compilare - ISCRIZIONI'!$B$3:$B$77,'da compilare - ISCRIZIONI'!$E$3:$E$77)</f>
        <v>#N/A</v>
      </c>
      <c r="D123" s="20" t="e">
        <f aca="false">LOOKUP('da compilare - ISCRIZIONI'!$B203,'da compilare - ISCRIZIONI'!$B$3:$B$77,'da compilare - ISCRIZIONI'!$F$3:$F$77)</f>
        <v>#N/A</v>
      </c>
      <c r="E123" s="21"/>
      <c r="F123" s="20" t="n">
        <f aca="false">'da compilare - ISCRIZIONI'!D203</f>
        <v>0</v>
      </c>
      <c r="G123" s="21" t="e">
        <f aca="false">LOOKUP('da compilare - ISCRIZIONI'!C203,'da compilare - ISCRIZIONI'!$O$3:$O$37,'da compilare - ISCRIZIONI'!$N$3:$N$37)</f>
        <v>#N/A</v>
      </c>
      <c r="H123" s="21"/>
      <c r="I123" s="21"/>
      <c r="J123" s="21"/>
      <c r="K123" s="20" t="e">
        <f aca="false">IF($A123="Concorsi","m."," ")</f>
        <v>#N/A</v>
      </c>
      <c r="L123" s="22" t="n">
        <f aca="false">'da compilare - ISCRIZIONI'!E203</f>
        <v>0</v>
      </c>
      <c r="M123" s="21" t="n">
        <f aca="false">'da compilare - ISCRIZIONI'!C203</f>
        <v>0</v>
      </c>
    </row>
    <row r="124" s="13" customFormat="true" ht="15" hidden="false" customHeight="true" outlineLevel="0" collapsed="false">
      <c r="A124" s="20" t="e">
        <f aca="false">LOOKUP('da compilare - ISCRIZIONI'!$B204,'da compilare - ISCRIZIONI'!$B$3:$B$77,'da compilare - ISCRIZIONI'!$C$3:$C$77)</f>
        <v>#N/A</v>
      </c>
      <c r="B124" s="20" t="e">
        <f aca="false">LOOKUP('da compilare - ISCRIZIONI'!$B204,'da compilare - ISCRIZIONI'!$B$3:$B$77,'da compilare - ISCRIZIONI'!$D$3:$D$77)</f>
        <v>#N/A</v>
      </c>
      <c r="C124" s="20" t="e">
        <f aca="false">LOOKUP('da compilare - ISCRIZIONI'!$B204,'da compilare - ISCRIZIONI'!$B$3:$B$77,'da compilare - ISCRIZIONI'!$E$3:$E$77)</f>
        <v>#N/A</v>
      </c>
      <c r="D124" s="20" t="e">
        <f aca="false">LOOKUP('da compilare - ISCRIZIONI'!$B204,'da compilare - ISCRIZIONI'!$B$3:$B$77,'da compilare - ISCRIZIONI'!$F$3:$F$77)</f>
        <v>#N/A</v>
      </c>
      <c r="E124" s="21"/>
      <c r="F124" s="20" t="n">
        <f aca="false">'da compilare - ISCRIZIONI'!D204</f>
        <v>0</v>
      </c>
      <c r="G124" s="21" t="e">
        <f aca="false">LOOKUP('da compilare - ISCRIZIONI'!C204,'da compilare - ISCRIZIONI'!$O$3:$O$37,'da compilare - ISCRIZIONI'!$N$3:$N$37)</f>
        <v>#N/A</v>
      </c>
      <c r="H124" s="21"/>
      <c r="I124" s="21"/>
      <c r="J124" s="21"/>
      <c r="K124" s="20" t="e">
        <f aca="false">IF($A124="Concorsi","m."," ")</f>
        <v>#N/A</v>
      </c>
      <c r="L124" s="22" t="n">
        <f aca="false">'da compilare - ISCRIZIONI'!E204</f>
        <v>0</v>
      </c>
      <c r="M124" s="21" t="n">
        <f aca="false">'da compilare - ISCRIZIONI'!C204</f>
        <v>0</v>
      </c>
    </row>
    <row r="125" s="13" customFormat="true" ht="15" hidden="false" customHeight="true" outlineLevel="0" collapsed="false">
      <c r="A125" s="20" t="e">
        <f aca="false">LOOKUP('da compilare - ISCRIZIONI'!$B205,'da compilare - ISCRIZIONI'!$B$3:$B$77,'da compilare - ISCRIZIONI'!$C$3:$C$77)</f>
        <v>#N/A</v>
      </c>
      <c r="B125" s="20" t="e">
        <f aca="false">LOOKUP('da compilare - ISCRIZIONI'!$B205,'da compilare - ISCRIZIONI'!$B$3:$B$77,'da compilare - ISCRIZIONI'!$D$3:$D$77)</f>
        <v>#N/A</v>
      </c>
      <c r="C125" s="20" t="e">
        <f aca="false">LOOKUP('da compilare - ISCRIZIONI'!$B205,'da compilare - ISCRIZIONI'!$B$3:$B$77,'da compilare - ISCRIZIONI'!$E$3:$E$77)</f>
        <v>#N/A</v>
      </c>
      <c r="D125" s="20" t="e">
        <f aca="false">LOOKUP('da compilare - ISCRIZIONI'!$B205,'da compilare - ISCRIZIONI'!$B$3:$B$77,'da compilare - ISCRIZIONI'!$F$3:$F$77)</f>
        <v>#N/A</v>
      </c>
      <c r="E125" s="21"/>
      <c r="F125" s="20" t="n">
        <f aca="false">'da compilare - ISCRIZIONI'!D205</f>
        <v>0</v>
      </c>
      <c r="G125" s="21" t="e">
        <f aca="false">LOOKUP('da compilare - ISCRIZIONI'!C205,'da compilare - ISCRIZIONI'!$O$3:$O$37,'da compilare - ISCRIZIONI'!$N$3:$N$37)</f>
        <v>#N/A</v>
      </c>
      <c r="H125" s="21"/>
      <c r="I125" s="21"/>
      <c r="J125" s="21"/>
      <c r="K125" s="20" t="e">
        <f aca="false">IF($A125="Concorsi","m."," ")</f>
        <v>#N/A</v>
      </c>
      <c r="L125" s="22" t="n">
        <f aca="false">'da compilare - ISCRIZIONI'!E205</f>
        <v>0</v>
      </c>
      <c r="M125" s="21" t="n">
        <f aca="false">'da compilare - ISCRIZIONI'!C205</f>
        <v>0</v>
      </c>
    </row>
    <row r="126" s="13" customFormat="true" ht="15" hidden="false" customHeight="true" outlineLevel="0" collapsed="false">
      <c r="A126" s="20" t="e">
        <f aca="false">LOOKUP('da compilare - ISCRIZIONI'!$B206,'da compilare - ISCRIZIONI'!$B$3:$B$77,'da compilare - ISCRIZIONI'!$C$3:$C$77)</f>
        <v>#N/A</v>
      </c>
      <c r="B126" s="20" t="e">
        <f aca="false">LOOKUP('da compilare - ISCRIZIONI'!$B206,'da compilare - ISCRIZIONI'!$B$3:$B$77,'da compilare - ISCRIZIONI'!$D$3:$D$77)</f>
        <v>#N/A</v>
      </c>
      <c r="C126" s="20" t="e">
        <f aca="false">LOOKUP('da compilare - ISCRIZIONI'!$B206,'da compilare - ISCRIZIONI'!$B$3:$B$77,'da compilare - ISCRIZIONI'!$E$3:$E$77)</f>
        <v>#N/A</v>
      </c>
      <c r="D126" s="20" t="e">
        <f aca="false">LOOKUP('da compilare - ISCRIZIONI'!$B206,'da compilare - ISCRIZIONI'!$B$3:$B$77,'da compilare - ISCRIZIONI'!$F$3:$F$77)</f>
        <v>#N/A</v>
      </c>
      <c r="E126" s="21"/>
      <c r="F126" s="20" t="n">
        <f aca="false">'da compilare - ISCRIZIONI'!D206</f>
        <v>0</v>
      </c>
      <c r="G126" s="21" t="e">
        <f aca="false">LOOKUP('da compilare - ISCRIZIONI'!C206,'da compilare - ISCRIZIONI'!$O$3:$O$37,'da compilare - ISCRIZIONI'!$N$3:$N$37)</f>
        <v>#N/A</v>
      </c>
      <c r="H126" s="21"/>
      <c r="I126" s="21"/>
      <c r="J126" s="21"/>
      <c r="K126" s="20" t="e">
        <f aca="false">IF($A126="Concorsi","m."," ")</f>
        <v>#N/A</v>
      </c>
      <c r="L126" s="22" t="n">
        <f aca="false">'da compilare - ISCRIZIONI'!E206</f>
        <v>0</v>
      </c>
      <c r="M126" s="21" t="n">
        <f aca="false">'da compilare - ISCRIZIONI'!C206</f>
        <v>0</v>
      </c>
    </row>
    <row r="127" s="13" customFormat="true" ht="15" hidden="false" customHeight="true" outlineLevel="0" collapsed="false">
      <c r="A127" s="20" t="e">
        <f aca="false">LOOKUP('da compilare - ISCRIZIONI'!$B207,'da compilare - ISCRIZIONI'!$B$3:$B$77,'da compilare - ISCRIZIONI'!$C$3:$C$77)</f>
        <v>#N/A</v>
      </c>
      <c r="B127" s="20" t="e">
        <f aca="false">LOOKUP('da compilare - ISCRIZIONI'!$B207,'da compilare - ISCRIZIONI'!$B$3:$B$77,'da compilare - ISCRIZIONI'!$D$3:$D$77)</f>
        <v>#N/A</v>
      </c>
      <c r="C127" s="20" t="e">
        <f aca="false">LOOKUP('da compilare - ISCRIZIONI'!$B207,'da compilare - ISCRIZIONI'!$B$3:$B$77,'da compilare - ISCRIZIONI'!$E$3:$E$77)</f>
        <v>#N/A</v>
      </c>
      <c r="D127" s="20" t="e">
        <f aca="false">LOOKUP('da compilare - ISCRIZIONI'!$B207,'da compilare - ISCRIZIONI'!$B$3:$B$77,'da compilare - ISCRIZIONI'!$F$3:$F$77)</f>
        <v>#N/A</v>
      </c>
      <c r="E127" s="21"/>
      <c r="F127" s="20" t="n">
        <f aca="false">'da compilare - ISCRIZIONI'!D207</f>
        <v>0</v>
      </c>
      <c r="G127" s="21" t="e">
        <f aca="false">LOOKUP('da compilare - ISCRIZIONI'!C207,'da compilare - ISCRIZIONI'!$O$3:$O$37,'da compilare - ISCRIZIONI'!$N$3:$N$37)</f>
        <v>#N/A</v>
      </c>
      <c r="H127" s="21"/>
      <c r="I127" s="21"/>
      <c r="J127" s="21"/>
      <c r="K127" s="20" t="e">
        <f aca="false">IF($A127="Concorsi","m."," ")</f>
        <v>#N/A</v>
      </c>
      <c r="L127" s="22" t="n">
        <f aca="false">'da compilare - ISCRIZIONI'!E207</f>
        <v>0</v>
      </c>
      <c r="M127" s="21" t="n">
        <f aca="false">'da compilare - ISCRIZIONI'!C207</f>
        <v>0</v>
      </c>
    </row>
    <row r="128" s="13" customFormat="true" ht="15" hidden="false" customHeight="true" outlineLevel="0" collapsed="false">
      <c r="A128" s="20" t="e">
        <f aca="false">LOOKUP('da compilare - ISCRIZIONI'!$B208,'da compilare - ISCRIZIONI'!$B$3:$B$77,'da compilare - ISCRIZIONI'!$C$3:$C$77)</f>
        <v>#N/A</v>
      </c>
      <c r="B128" s="20" t="e">
        <f aca="false">LOOKUP('da compilare - ISCRIZIONI'!$B208,'da compilare - ISCRIZIONI'!$B$3:$B$77,'da compilare - ISCRIZIONI'!$D$3:$D$77)</f>
        <v>#N/A</v>
      </c>
      <c r="C128" s="20" t="e">
        <f aca="false">LOOKUP('da compilare - ISCRIZIONI'!$B208,'da compilare - ISCRIZIONI'!$B$3:$B$77,'da compilare - ISCRIZIONI'!$E$3:$E$77)</f>
        <v>#N/A</v>
      </c>
      <c r="D128" s="20" t="e">
        <f aca="false">LOOKUP('da compilare - ISCRIZIONI'!$B208,'da compilare - ISCRIZIONI'!$B$3:$B$77,'da compilare - ISCRIZIONI'!$F$3:$F$77)</f>
        <v>#N/A</v>
      </c>
      <c r="E128" s="21"/>
      <c r="F128" s="20" t="n">
        <f aca="false">'da compilare - ISCRIZIONI'!D208</f>
        <v>0</v>
      </c>
      <c r="G128" s="21" t="e">
        <f aca="false">LOOKUP('da compilare - ISCRIZIONI'!C208,'da compilare - ISCRIZIONI'!$O$3:$O$37,'da compilare - ISCRIZIONI'!$N$3:$N$37)</f>
        <v>#N/A</v>
      </c>
      <c r="H128" s="21"/>
      <c r="I128" s="21"/>
      <c r="J128" s="21"/>
      <c r="K128" s="20" t="e">
        <f aca="false">IF($A128="Concorsi","m."," ")</f>
        <v>#N/A</v>
      </c>
      <c r="L128" s="22" t="n">
        <f aca="false">'da compilare - ISCRIZIONI'!E208</f>
        <v>0</v>
      </c>
      <c r="M128" s="21" t="n">
        <f aca="false">'da compilare - ISCRIZIONI'!C208</f>
        <v>0</v>
      </c>
    </row>
    <row r="129" s="13" customFormat="true" ht="15" hidden="false" customHeight="true" outlineLevel="0" collapsed="false">
      <c r="A129" s="20" t="e">
        <f aca="false">LOOKUP('da compilare - ISCRIZIONI'!$B209,'da compilare - ISCRIZIONI'!$B$3:$B$77,'da compilare - ISCRIZIONI'!$C$3:$C$77)</f>
        <v>#N/A</v>
      </c>
      <c r="B129" s="20" t="e">
        <f aca="false">LOOKUP('da compilare - ISCRIZIONI'!$B209,'da compilare - ISCRIZIONI'!$B$3:$B$77,'da compilare - ISCRIZIONI'!$D$3:$D$77)</f>
        <v>#N/A</v>
      </c>
      <c r="C129" s="20" t="e">
        <f aca="false">LOOKUP('da compilare - ISCRIZIONI'!$B209,'da compilare - ISCRIZIONI'!$B$3:$B$77,'da compilare - ISCRIZIONI'!$E$3:$E$77)</f>
        <v>#N/A</v>
      </c>
      <c r="D129" s="20" t="e">
        <f aca="false">LOOKUP('da compilare - ISCRIZIONI'!$B209,'da compilare - ISCRIZIONI'!$B$3:$B$77,'da compilare - ISCRIZIONI'!$F$3:$F$77)</f>
        <v>#N/A</v>
      </c>
      <c r="E129" s="21"/>
      <c r="F129" s="20" t="n">
        <f aca="false">'da compilare - ISCRIZIONI'!D209</f>
        <v>0</v>
      </c>
      <c r="G129" s="21" t="e">
        <f aca="false">LOOKUP('da compilare - ISCRIZIONI'!C209,'da compilare - ISCRIZIONI'!$O$3:$O$37,'da compilare - ISCRIZIONI'!$N$3:$N$37)</f>
        <v>#N/A</v>
      </c>
      <c r="H129" s="21"/>
      <c r="I129" s="21"/>
      <c r="J129" s="21"/>
      <c r="K129" s="20" t="e">
        <f aca="false">IF($A129="Concorsi","m."," ")</f>
        <v>#N/A</v>
      </c>
      <c r="L129" s="22" t="n">
        <f aca="false">'da compilare - ISCRIZIONI'!E209</f>
        <v>0</v>
      </c>
      <c r="M129" s="21" t="n">
        <f aca="false">'da compilare - ISCRIZIONI'!C209</f>
        <v>0</v>
      </c>
    </row>
    <row r="130" s="13" customFormat="true" ht="15" hidden="false" customHeight="true" outlineLevel="0" collapsed="false">
      <c r="A130" s="20" t="e">
        <f aca="false">LOOKUP('da compilare - ISCRIZIONI'!$B210,'da compilare - ISCRIZIONI'!$B$3:$B$77,'da compilare - ISCRIZIONI'!$C$3:$C$77)</f>
        <v>#N/A</v>
      </c>
      <c r="B130" s="20" t="e">
        <f aca="false">LOOKUP('da compilare - ISCRIZIONI'!$B210,'da compilare - ISCRIZIONI'!$B$3:$B$77,'da compilare - ISCRIZIONI'!$D$3:$D$77)</f>
        <v>#N/A</v>
      </c>
      <c r="C130" s="20" t="e">
        <f aca="false">LOOKUP('da compilare - ISCRIZIONI'!$B210,'da compilare - ISCRIZIONI'!$B$3:$B$77,'da compilare - ISCRIZIONI'!$E$3:$E$77)</f>
        <v>#N/A</v>
      </c>
      <c r="D130" s="20" t="e">
        <f aca="false">LOOKUP('da compilare - ISCRIZIONI'!$B210,'da compilare - ISCRIZIONI'!$B$3:$B$77,'da compilare - ISCRIZIONI'!$F$3:$F$77)</f>
        <v>#N/A</v>
      </c>
      <c r="E130" s="21"/>
      <c r="F130" s="20" t="n">
        <f aca="false">'da compilare - ISCRIZIONI'!D210</f>
        <v>0</v>
      </c>
      <c r="G130" s="21" t="e">
        <f aca="false">LOOKUP('da compilare - ISCRIZIONI'!C210,'da compilare - ISCRIZIONI'!$O$3:$O$37,'da compilare - ISCRIZIONI'!$N$3:$N$37)</f>
        <v>#N/A</v>
      </c>
      <c r="H130" s="21"/>
      <c r="I130" s="21"/>
      <c r="J130" s="21"/>
      <c r="K130" s="20" t="e">
        <f aca="false">IF($A130="Concorsi","m."," ")</f>
        <v>#N/A</v>
      </c>
      <c r="L130" s="22" t="n">
        <f aca="false">'da compilare - ISCRIZIONI'!E210</f>
        <v>0</v>
      </c>
      <c r="M130" s="21" t="n">
        <f aca="false">'da compilare - ISCRIZIONI'!C210</f>
        <v>0</v>
      </c>
    </row>
    <row r="131" s="13" customFormat="true" ht="15" hidden="false" customHeight="true" outlineLevel="0" collapsed="false">
      <c r="A131" s="20" t="e">
        <f aca="false">LOOKUP('da compilare - ISCRIZIONI'!$B211,'da compilare - ISCRIZIONI'!$B$3:$B$77,'da compilare - ISCRIZIONI'!$C$3:$C$77)</f>
        <v>#N/A</v>
      </c>
      <c r="B131" s="20" t="e">
        <f aca="false">LOOKUP('da compilare - ISCRIZIONI'!$B211,'da compilare - ISCRIZIONI'!$B$3:$B$77,'da compilare - ISCRIZIONI'!$D$3:$D$77)</f>
        <v>#N/A</v>
      </c>
      <c r="C131" s="20" t="e">
        <f aca="false">LOOKUP('da compilare - ISCRIZIONI'!$B211,'da compilare - ISCRIZIONI'!$B$3:$B$77,'da compilare - ISCRIZIONI'!$E$3:$E$77)</f>
        <v>#N/A</v>
      </c>
      <c r="D131" s="20" t="e">
        <f aca="false">LOOKUP('da compilare - ISCRIZIONI'!$B211,'da compilare - ISCRIZIONI'!$B$3:$B$77,'da compilare - ISCRIZIONI'!$F$3:$F$77)</f>
        <v>#N/A</v>
      </c>
      <c r="E131" s="21"/>
      <c r="F131" s="20" t="n">
        <f aca="false">'da compilare - ISCRIZIONI'!D211</f>
        <v>0</v>
      </c>
      <c r="G131" s="21" t="e">
        <f aca="false">LOOKUP('da compilare - ISCRIZIONI'!C211,'da compilare - ISCRIZIONI'!$O$3:$O$37,'da compilare - ISCRIZIONI'!$N$3:$N$37)</f>
        <v>#N/A</v>
      </c>
      <c r="H131" s="21"/>
      <c r="I131" s="21"/>
      <c r="J131" s="21"/>
      <c r="K131" s="20" t="e">
        <f aca="false">IF($A131="Concorsi","m."," ")</f>
        <v>#N/A</v>
      </c>
      <c r="L131" s="22" t="n">
        <f aca="false">'da compilare - ISCRIZIONI'!E211</f>
        <v>0</v>
      </c>
      <c r="M131" s="21" t="n">
        <f aca="false">'da compilare - ISCRIZIONI'!C211</f>
        <v>0</v>
      </c>
    </row>
    <row r="132" s="13" customFormat="true" ht="15" hidden="false" customHeight="true" outlineLevel="0" collapsed="false">
      <c r="A132" s="20" t="e">
        <f aca="false">LOOKUP('da compilare - ISCRIZIONI'!$B212,'da compilare - ISCRIZIONI'!$B$3:$B$77,'da compilare - ISCRIZIONI'!$C$3:$C$77)</f>
        <v>#N/A</v>
      </c>
      <c r="B132" s="20" t="e">
        <f aca="false">LOOKUP('da compilare - ISCRIZIONI'!$B212,'da compilare - ISCRIZIONI'!$B$3:$B$77,'da compilare - ISCRIZIONI'!$D$3:$D$77)</f>
        <v>#N/A</v>
      </c>
      <c r="C132" s="20" t="e">
        <f aca="false">LOOKUP('da compilare - ISCRIZIONI'!$B212,'da compilare - ISCRIZIONI'!$B$3:$B$77,'da compilare - ISCRIZIONI'!$E$3:$E$77)</f>
        <v>#N/A</v>
      </c>
      <c r="D132" s="20" t="e">
        <f aca="false">LOOKUP('da compilare - ISCRIZIONI'!$B212,'da compilare - ISCRIZIONI'!$B$3:$B$77,'da compilare - ISCRIZIONI'!$F$3:$F$77)</f>
        <v>#N/A</v>
      </c>
      <c r="E132" s="21"/>
      <c r="F132" s="20" t="n">
        <f aca="false">'da compilare - ISCRIZIONI'!D212</f>
        <v>0</v>
      </c>
      <c r="G132" s="21" t="e">
        <f aca="false">LOOKUP('da compilare - ISCRIZIONI'!C212,'da compilare - ISCRIZIONI'!$O$3:$O$37,'da compilare - ISCRIZIONI'!$N$3:$N$37)</f>
        <v>#N/A</v>
      </c>
      <c r="H132" s="21"/>
      <c r="I132" s="21"/>
      <c r="J132" s="21"/>
      <c r="K132" s="20" t="e">
        <f aca="false">IF($A132="Concorsi","m."," ")</f>
        <v>#N/A</v>
      </c>
      <c r="L132" s="22" t="n">
        <f aca="false">'da compilare - ISCRIZIONI'!E212</f>
        <v>0</v>
      </c>
      <c r="M132" s="21" t="n">
        <f aca="false">'da compilare - ISCRIZIONI'!C212</f>
        <v>0</v>
      </c>
    </row>
    <row r="133" s="13" customFormat="true" ht="15" hidden="false" customHeight="true" outlineLevel="0" collapsed="false">
      <c r="A133" s="20" t="e">
        <f aca="false">LOOKUP('da compilare - ISCRIZIONI'!$B213,'da compilare - ISCRIZIONI'!$B$3:$B$77,'da compilare - ISCRIZIONI'!$C$3:$C$77)</f>
        <v>#N/A</v>
      </c>
      <c r="B133" s="20" t="e">
        <f aca="false">LOOKUP('da compilare - ISCRIZIONI'!$B213,'da compilare - ISCRIZIONI'!$B$3:$B$77,'da compilare - ISCRIZIONI'!$D$3:$D$77)</f>
        <v>#N/A</v>
      </c>
      <c r="C133" s="20" t="e">
        <f aca="false">LOOKUP('da compilare - ISCRIZIONI'!$B213,'da compilare - ISCRIZIONI'!$B$3:$B$77,'da compilare - ISCRIZIONI'!$E$3:$E$77)</f>
        <v>#N/A</v>
      </c>
      <c r="D133" s="20" t="e">
        <f aca="false">LOOKUP('da compilare - ISCRIZIONI'!$B213,'da compilare - ISCRIZIONI'!$B$3:$B$77,'da compilare - ISCRIZIONI'!$F$3:$F$77)</f>
        <v>#N/A</v>
      </c>
      <c r="E133" s="21"/>
      <c r="F133" s="20" t="n">
        <f aca="false">'da compilare - ISCRIZIONI'!D213</f>
        <v>0</v>
      </c>
      <c r="G133" s="21" t="e">
        <f aca="false">LOOKUP('da compilare - ISCRIZIONI'!C213,'da compilare - ISCRIZIONI'!$O$3:$O$37,'da compilare - ISCRIZIONI'!$N$3:$N$37)</f>
        <v>#N/A</v>
      </c>
      <c r="H133" s="21"/>
      <c r="I133" s="21"/>
      <c r="J133" s="21"/>
      <c r="K133" s="20" t="e">
        <f aca="false">IF($A133="Concorsi","m."," ")</f>
        <v>#N/A</v>
      </c>
      <c r="L133" s="22" t="n">
        <f aca="false">'da compilare - ISCRIZIONI'!E213</f>
        <v>0</v>
      </c>
      <c r="M133" s="21" t="n">
        <f aca="false">'da compilare - ISCRIZIONI'!C213</f>
        <v>0</v>
      </c>
    </row>
    <row r="134" s="13" customFormat="true" ht="15" hidden="false" customHeight="true" outlineLevel="0" collapsed="false">
      <c r="A134" s="20" t="e">
        <f aca="false">LOOKUP('da compilare - ISCRIZIONI'!$B214,'da compilare - ISCRIZIONI'!$B$3:$B$77,'da compilare - ISCRIZIONI'!$C$3:$C$77)</f>
        <v>#N/A</v>
      </c>
      <c r="B134" s="20" t="e">
        <f aca="false">LOOKUP('da compilare - ISCRIZIONI'!$B214,'da compilare - ISCRIZIONI'!$B$3:$B$77,'da compilare - ISCRIZIONI'!$D$3:$D$77)</f>
        <v>#N/A</v>
      </c>
      <c r="C134" s="20" t="e">
        <f aca="false">LOOKUP('da compilare - ISCRIZIONI'!$B214,'da compilare - ISCRIZIONI'!$B$3:$B$77,'da compilare - ISCRIZIONI'!$E$3:$E$77)</f>
        <v>#N/A</v>
      </c>
      <c r="D134" s="20" t="e">
        <f aca="false">LOOKUP('da compilare - ISCRIZIONI'!$B214,'da compilare - ISCRIZIONI'!$B$3:$B$77,'da compilare - ISCRIZIONI'!$F$3:$F$77)</f>
        <v>#N/A</v>
      </c>
      <c r="E134" s="21"/>
      <c r="F134" s="20" t="n">
        <f aca="false">'da compilare - ISCRIZIONI'!D214</f>
        <v>0</v>
      </c>
      <c r="G134" s="21" t="e">
        <f aca="false">LOOKUP('da compilare - ISCRIZIONI'!C214,'da compilare - ISCRIZIONI'!$O$3:$O$37,'da compilare - ISCRIZIONI'!$N$3:$N$37)</f>
        <v>#N/A</v>
      </c>
      <c r="H134" s="21"/>
      <c r="I134" s="21"/>
      <c r="J134" s="21"/>
      <c r="K134" s="20" t="e">
        <f aca="false">IF($A134="Concorsi","m."," ")</f>
        <v>#N/A</v>
      </c>
      <c r="L134" s="22" t="n">
        <f aca="false">'da compilare - ISCRIZIONI'!E214</f>
        <v>0</v>
      </c>
      <c r="M134" s="21" t="n">
        <f aca="false">'da compilare - ISCRIZIONI'!C214</f>
        <v>0</v>
      </c>
    </row>
    <row r="135" s="13" customFormat="true" ht="15" hidden="false" customHeight="true" outlineLevel="0" collapsed="false">
      <c r="A135" s="20" t="e">
        <f aca="false">LOOKUP('da compilare - ISCRIZIONI'!$B215,'da compilare - ISCRIZIONI'!$B$3:$B$77,'da compilare - ISCRIZIONI'!$C$3:$C$77)</f>
        <v>#N/A</v>
      </c>
      <c r="B135" s="20" t="e">
        <f aca="false">LOOKUP('da compilare - ISCRIZIONI'!$B215,'da compilare - ISCRIZIONI'!$B$3:$B$77,'da compilare - ISCRIZIONI'!$D$3:$D$77)</f>
        <v>#N/A</v>
      </c>
      <c r="C135" s="20" t="e">
        <f aca="false">LOOKUP('da compilare - ISCRIZIONI'!$B215,'da compilare - ISCRIZIONI'!$B$3:$B$77,'da compilare - ISCRIZIONI'!$E$3:$E$77)</f>
        <v>#N/A</v>
      </c>
      <c r="D135" s="20" t="e">
        <f aca="false">LOOKUP('da compilare - ISCRIZIONI'!$B215,'da compilare - ISCRIZIONI'!$B$3:$B$77,'da compilare - ISCRIZIONI'!$F$3:$F$77)</f>
        <v>#N/A</v>
      </c>
      <c r="E135" s="21"/>
      <c r="F135" s="20" t="n">
        <f aca="false">'da compilare - ISCRIZIONI'!D215</f>
        <v>0</v>
      </c>
      <c r="G135" s="21" t="e">
        <f aca="false">LOOKUP('da compilare - ISCRIZIONI'!C215,'da compilare - ISCRIZIONI'!$O$3:$O$37,'da compilare - ISCRIZIONI'!$N$3:$N$37)</f>
        <v>#N/A</v>
      </c>
      <c r="H135" s="21"/>
      <c r="I135" s="21"/>
      <c r="J135" s="21"/>
      <c r="K135" s="20" t="e">
        <f aca="false">IF($A135="Concorsi","m."," ")</f>
        <v>#N/A</v>
      </c>
      <c r="L135" s="22" t="n">
        <f aca="false">'da compilare - ISCRIZIONI'!E215</f>
        <v>0</v>
      </c>
      <c r="M135" s="21" t="n">
        <f aca="false">'da compilare - ISCRIZIONI'!C215</f>
        <v>0</v>
      </c>
    </row>
    <row r="136" s="13" customFormat="true" ht="15" hidden="false" customHeight="true" outlineLevel="0" collapsed="false">
      <c r="A136" s="20" t="e">
        <f aca="false">LOOKUP('da compilare - ISCRIZIONI'!$B216,'da compilare - ISCRIZIONI'!$B$3:$B$77,'da compilare - ISCRIZIONI'!$C$3:$C$77)</f>
        <v>#N/A</v>
      </c>
      <c r="B136" s="20" t="e">
        <f aca="false">LOOKUP('da compilare - ISCRIZIONI'!$B216,'da compilare - ISCRIZIONI'!$B$3:$B$77,'da compilare - ISCRIZIONI'!$D$3:$D$77)</f>
        <v>#N/A</v>
      </c>
      <c r="C136" s="20" t="e">
        <f aca="false">LOOKUP('da compilare - ISCRIZIONI'!$B216,'da compilare - ISCRIZIONI'!$B$3:$B$77,'da compilare - ISCRIZIONI'!$E$3:$E$77)</f>
        <v>#N/A</v>
      </c>
      <c r="D136" s="20" t="e">
        <f aca="false">LOOKUP('da compilare - ISCRIZIONI'!$B216,'da compilare - ISCRIZIONI'!$B$3:$B$77,'da compilare - ISCRIZIONI'!$F$3:$F$77)</f>
        <v>#N/A</v>
      </c>
      <c r="E136" s="21"/>
      <c r="F136" s="20" t="n">
        <f aca="false">'da compilare - ISCRIZIONI'!D216</f>
        <v>0</v>
      </c>
      <c r="G136" s="21" t="e">
        <f aca="false">LOOKUP('da compilare - ISCRIZIONI'!C216,'da compilare - ISCRIZIONI'!$O$3:$O$37,'da compilare - ISCRIZIONI'!$N$3:$N$37)</f>
        <v>#N/A</v>
      </c>
      <c r="H136" s="21"/>
      <c r="I136" s="21"/>
      <c r="J136" s="21"/>
      <c r="K136" s="20" t="e">
        <f aca="false">IF($A136="Concorsi","m."," ")</f>
        <v>#N/A</v>
      </c>
      <c r="L136" s="22" t="n">
        <f aca="false">'da compilare - ISCRIZIONI'!E216</f>
        <v>0</v>
      </c>
      <c r="M136" s="21" t="n">
        <f aca="false">'da compilare - ISCRIZIONI'!C216</f>
        <v>0</v>
      </c>
    </row>
    <row r="137" s="13" customFormat="true" ht="15" hidden="false" customHeight="true" outlineLevel="0" collapsed="false">
      <c r="A137" s="20" t="e">
        <f aca="false">LOOKUP('da compilare - ISCRIZIONI'!$B217,'da compilare - ISCRIZIONI'!$B$3:$B$77,'da compilare - ISCRIZIONI'!$C$3:$C$77)</f>
        <v>#N/A</v>
      </c>
      <c r="B137" s="20" t="e">
        <f aca="false">LOOKUP('da compilare - ISCRIZIONI'!$B217,'da compilare - ISCRIZIONI'!$B$3:$B$77,'da compilare - ISCRIZIONI'!$D$3:$D$77)</f>
        <v>#N/A</v>
      </c>
      <c r="C137" s="20" t="e">
        <f aca="false">LOOKUP('da compilare - ISCRIZIONI'!$B217,'da compilare - ISCRIZIONI'!$B$3:$B$77,'da compilare - ISCRIZIONI'!$E$3:$E$77)</f>
        <v>#N/A</v>
      </c>
      <c r="D137" s="20" t="e">
        <f aca="false">LOOKUP('da compilare - ISCRIZIONI'!$B217,'da compilare - ISCRIZIONI'!$B$3:$B$77,'da compilare - ISCRIZIONI'!$F$3:$F$77)</f>
        <v>#N/A</v>
      </c>
      <c r="E137" s="21"/>
      <c r="F137" s="20" t="n">
        <f aca="false">'da compilare - ISCRIZIONI'!D217</f>
        <v>0</v>
      </c>
      <c r="G137" s="21" t="e">
        <f aca="false">LOOKUP('da compilare - ISCRIZIONI'!C217,'da compilare - ISCRIZIONI'!$O$3:$O$37,'da compilare - ISCRIZIONI'!$N$3:$N$37)</f>
        <v>#N/A</v>
      </c>
      <c r="H137" s="21"/>
      <c r="I137" s="21"/>
      <c r="J137" s="21"/>
      <c r="K137" s="20" t="e">
        <f aca="false">IF($A137="Concorsi","m."," ")</f>
        <v>#N/A</v>
      </c>
      <c r="L137" s="22" t="n">
        <f aca="false">'da compilare - ISCRIZIONI'!E217</f>
        <v>0</v>
      </c>
      <c r="M137" s="21" t="n">
        <f aca="false">'da compilare - ISCRIZIONI'!C217</f>
        <v>0</v>
      </c>
    </row>
    <row r="138" s="13" customFormat="true" ht="15" hidden="false" customHeight="true" outlineLevel="0" collapsed="false">
      <c r="A138" s="20" t="e">
        <f aca="false">LOOKUP('da compilare - ISCRIZIONI'!$B218,'da compilare - ISCRIZIONI'!$B$3:$B$77,'da compilare - ISCRIZIONI'!$C$3:$C$77)</f>
        <v>#N/A</v>
      </c>
      <c r="B138" s="20" t="e">
        <f aca="false">LOOKUP('da compilare - ISCRIZIONI'!$B218,'da compilare - ISCRIZIONI'!$B$3:$B$77,'da compilare - ISCRIZIONI'!$D$3:$D$77)</f>
        <v>#N/A</v>
      </c>
      <c r="C138" s="20" t="e">
        <f aca="false">LOOKUP('da compilare - ISCRIZIONI'!$B218,'da compilare - ISCRIZIONI'!$B$3:$B$77,'da compilare - ISCRIZIONI'!$E$3:$E$77)</f>
        <v>#N/A</v>
      </c>
      <c r="D138" s="20" t="e">
        <f aca="false">LOOKUP('da compilare - ISCRIZIONI'!$B218,'da compilare - ISCRIZIONI'!$B$3:$B$77,'da compilare - ISCRIZIONI'!$F$3:$F$77)</f>
        <v>#N/A</v>
      </c>
      <c r="E138" s="21"/>
      <c r="F138" s="20" t="n">
        <f aca="false">'da compilare - ISCRIZIONI'!D218</f>
        <v>0</v>
      </c>
      <c r="G138" s="21" t="e">
        <f aca="false">LOOKUP('da compilare - ISCRIZIONI'!C218,'da compilare - ISCRIZIONI'!$O$3:$O$37,'da compilare - ISCRIZIONI'!$N$3:$N$37)</f>
        <v>#N/A</v>
      </c>
      <c r="H138" s="21"/>
      <c r="I138" s="21"/>
      <c r="J138" s="21"/>
      <c r="K138" s="20" t="e">
        <f aca="false">IF($A138="Concorsi","m."," ")</f>
        <v>#N/A</v>
      </c>
      <c r="L138" s="22" t="n">
        <f aca="false">'da compilare - ISCRIZIONI'!E218</f>
        <v>0</v>
      </c>
      <c r="M138" s="21" t="n">
        <f aca="false">'da compilare - ISCRIZIONI'!C218</f>
        <v>0</v>
      </c>
    </row>
    <row r="139" s="13" customFormat="true" ht="15" hidden="false" customHeight="true" outlineLevel="0" collapsed="false">
      <c r="A139" s="20" t="e">
        <f aca="false">LOOKUP('da compilare - ISCRIZIONI'!$B219,'da compilare - ISCRIZIONI'!$B$3:$B$77,'da compilare - ISCRIZIONI'!$C$3:$C$77)</f>
        <v>#N/A</v>
      </c>
      <c r="B139" s="20" t="e">
        <f aca="false">LOOKUP('da compilare - ISCRIZIONI'!$B219,'da compilare - ISCRIZIONI'!$B$3:$B$77,'da compilare - ISCRIZIONI'!$D$3:$D$77)</f>
        <v>#N/A</v>
      </c>
      <c r="C139" s="20" t="e">
        <f aca="false">LOOKUP('da compilare - ISCRIZIONI'!$B219,'da compilare - ISCRIZIONI'!$B$3:$B$77,'da compilare - ISCRIZIONI'!$E$3:$E$77)</f>
        <v>#N/A</v>
      </c>
      <c r="D139" s="20" t="e">
        <f aca="false">LOOKUP('da compilare - ISCRIZIONI'!$B219,'da compilare - ISCRIZIONI'!$B$3:$B$77,'da compilare - ISCRIZIONI'!$F$3:$F$77)</f>
        <v>#N/A</v>
      </c>
      <c r="E139" s="21"/>
      <c r="F139" s="20" t="n">
        <f aca="false">'da compilare - ISCRIZIONI'!D219</f>
        <v>0</v>
      </c>
      <c r="G139" s="21" t="e">
        <f aca="false">LOOKUP('da compilare - ISCRIZIONI'!C219,'da compilare - ISCRIZIONI'!$O$3:$O$37,'da compilare - ISCRIZIONI'!$N$3:$N$37)</f>
        <v>#N/A</v>
      </c>
      <c r="H139" s="21"/>
      <c r="I139" s="21"/>
      <c r="J139" s="21"/>
      <c r="K139" s="20" t="e">
        <f aca="false">IF($A139="Concorsi","m."," ")</f>
        <v>#N/A</v>
      </c>
      <c r="L139" s="22" t="n">
        <f aca="false">'da compilare - ISCRIZIONI'!E219</f>
        <v>0</v>
      </c>
      <c r="M139" s="21" t="n">
        <f aca="false">'da compilare - ISCRIZIONI'!C219</f>
        <v>0</v>
      </c>
    </row>
    <row r="140" s="13" customFormat="true" ht="15" hidden="false" customHeight="true" outlineLevel="0" collapsed="false">
      <c r="A140" s="20" t="e">
        <f aca="false">LOOKUP('da compilare - ISCRIZIONI'!$B220,'da compilare - ISCRIZIONI'!$B$3:$B$77,'da compilare - ISCRIZIONI'!$C$3:$C$77)</f>
        <v>#N/A</v>
      </c>
      <c r="B140" s="20" t="e">
        <f aca="false">LOOKUP('da compilare - ISCRIZIONI'!$B220,'da compilare - ISCRIZIONI'!$B$3:$B$77,'da compilare - ISCRIZIONI'!$D$3:$D$77)</f>
        <v>#N/A</v>
      </c>
      <c r="C140" s="20" t="e">
        <f aca="false">LOOKUP('da compilare - ISCRIZIONI'!$B220,'da compilare - ISCRIZIONI'!$B$3:$B$77,'da compilare - ISCRIZIONI'!$E$3:$E$77)</f>
        <v>#N/A</v>
      </c>
      <c r="D140" s="20" t="e">
        <f aca="false">LOOKUP('da compilare - ISCRIZIONI'!$B220,'da compilare - ISCRIZIONI'!$B$3:$B$77,'da compilare - ISCRIZIONI'!$F$3:$F$77)</f>
        <v>#N/A</v>
      </c>
      <c r="E140" s="21"/>
      <c r="F140" s="20" t="n">
        <f aca="false">'da compilare - ISCRIZIONI'!D220</f>
        <v>0</v>
      </c>
      <c r="G140" s="21" t="e">
        <f aca="false">LOOKUP('da compilare - ISCRIZIONI'!C220,'da compilare - ISCRIZIONI'!$O$3:$O$37,'da compilare - ISCRIZIONI'!$N$3:$N$37)</f>
        <v>#N/A</v>
      </c>
      <c r="H140" s="21"/>
      <c r="I140" s="21"/>
      <c r="J140" s="21"/>
      <c r="K140" s="20" t="e">
        <f aca="false">IF($A140="Concorsi","m."," ")</f>
        <v>#N/A</v>
      </c>
      <c r="L140" s="22" t="n">
        <f aca="false">'da compilare - ISCRIZIONI'!E220</f>
        <v>0</v>
      </c>
      <c r="M140" s="21" t="n">
        <f aca="false">'da compilare - ISCRIZIONI'!C220</f>
        <v>0</v>
      </c>
    </row>
    <row r="141" s="13" customFormat="true" ht="15" hidden="false" customHeight="true" outlineLevel="0" collapsed="false">
      <c r="A141" s="20" t="e">
        <f aca="false">LOOKUP('da compilare - ISCRIZIONI'!$B221,'da compilare - ISCRIZIONI'!$B$3:$B$77,'da compilare - ISCRIZIONI'!$C$3:$C$77)</f>
        <v>#N/A</v>
      </c>
      <c r="B141" s="20" t="e">
        <f aca="false">LOOKUP('da compilare - ISCRIZIONI'!$B221,'da compilare - ISCRIZIONI'!$B$3:$B$77,'da compilare - ISCRIZIONI'!$D$3:$D$77)</f>
        <v>#N/A</v>
      </c>
      <c r="C141" s="20" t="e">
        <f aca="false">LOOKUP('da compilare - ISCRIZIONI'!$B221,'da compilare - ISCRIZIONI'!$B$3:$B$77,'da compilare - ISCRIZIONI'!$E$3:$E$77)</f>
        <v>#N/A</v>
      </c>
      <c r="D141" s="20" t="e">
        <f aca="false">LOOKUP('da compilare - ISCRIZIONI'!$B221,'da compilare - ISCRIZIONI'!$B$3:$B$77,'da compilare - ISCRIZIONI'!$F$3:$F$77)</f>
        <v>#N/A</v>
      </c>
      <c r="E141" s="21"/>
      <c r="F141" s="20" t="n">
        <f aca="false">'da compilare - ISCRIZIONI'!D221</f>
        <v>0</v>
      </c>
      <c r="G141" s="21" t="e">
        <f aca="false">LOOKUP('da compilare - ISCRIZIONI'!C221,'da compilare - ISCRIZIONI'!$O$3:$O$37,'da compilare - ISCRIZIONI'!$N$3:$N$37)</f>
        <v>#N/A</v>
      </c>
      <c r="H141" s="21"/>
      <c r="I141" s="21"/>
      <c r="J141" s="21"/>
      <c r="K141" s="20" t="e">
        <f aca="false">IF($A141="Concorsi","m."," ")</f>
        <v>#N/A</v>
      </c>
      <c r="L141" s="22" t="n">
        <f aca="false">'da compilare - ISCRIZIONI'!E221</f>
        <v>0</v>
      </c>
      <c r="M141" s="21" t="n">
        <f aca="false">'da compilare - ISCRIZIONI'!C221</f>
        <v>0</v>
      </c>
    </row>
    <row r="142" s="13" customFormat="true" ht="15" hidden="false" customHeight="true" outlineLevel="0" collapsed="false">
      <c r="A142" s="20" t="e">
        <f aca="false">LOOKUP('da compilare - ISCRIZIONI'!$B222,'da compilare - ISCRIZIONI'!$B$3:$B$77,'da compilare - ISCRIZIONI'!$C$3:$C$77)</f>
        <v>#N/A</v>
      </c>
      <c r="B142" s="20" t="e">
        <f aca="false">LOOKUP('da compilare - ISCRIZIONI'!$B222,'da compilare - ISCRIZIONI'!$B$3:$B$77,'da compilare - ISCRIZIONI'!$D$3:$D$77)</f>
        <v>#N/A</v>
      </c>
      <c r="C142" s="20" t="e">
        <f aca="false">LOOKUP('da compilare - ISCRIZIONI'!$B222,'da compilare - ISCRIZIONI'!$B$3:$B$77,'da compilare - ISCRIZIONI'!$E$3:$E$77)</f>
        <v>#N/A</v>
      </c>
      <c r="D142" s="20" t="e">
        <f aca="false">LOOKUP('da compilare - ISCRIZIONI'!$B222,'da compilare - ISCRIZIONI'!$B$3:$B$77,'da compilare - ISCRIZIONI'!$F$3:$F$77)</f>
        <v>#N/A</v>
      </c>
      <c r="E142" s="21"/>
      <c r="F142" s="20" t="n">
        <f aca="false">'da compilare - ISCRIZIONI'!D222</f>
        <v>0</v>
      </c>
      <c r="G142" s="21" t="e">
        <f aca="false">LOOKUP('da compilare - ISCRIZIONI'!C222,'da compilare - ISCRIZIONI'!$O$3:$O$37,'da compilare - ISCRIZIONI'!$N$3:$N$37)</f>
        <v>#N/A</v>
      </c>
      <c r="H142" s="21"/>
      <c r="I142" s="21"/>
      <c r="J142" s="21"/>
      <c r="K142" s="20" t="e">
        <f aca="false">IF($A142="Concorsi","m."," ")</f>
        <v>#N/A</v>
      </c>
      <c r="L142" s="22" t="n">
        <f aca="false">'da compilare - ISCRIZIONI'!E222</f>
        <v>0</v>
      </c>
      <c r="M142" s="21" t="n">
        <f aca="false">'da compilare - ISCRIZIONI'!C222</f>
        <v>0</v>
      </c>
    </row>
    <row r="143" s="13" customFormat="true" ht="15" hidden="false" customHeight="true" outlineLevel="0" collapsed="false">
      <c r="A143" s="20" t="e">
        <f aca="false">LOOKUP('da compilare - ISCRIZIONI'!$B223,'da compilare - ISCRIZIONI'!$B$3:$B$77,'da compilare - ISCRIZIONI'!$C$3:$C$77)</f>
        <v>#N/A</v>
      </c>
      <c r="B143" s="20" t="e">
        <f aca="false">LOOKUP('da compilare - ISCRIZIONI'!$B223,'da compilare - ISCRIZIONI'!$B$3:$B$77,'da compilare - ISCRIZIONI'!$D$3:$D$77)</f>
        <v>#N/A</v>
      </c>
      <c r="C143" s="20" t="e">
        <f aca="false">LOOKUP('da compilare - ISCRIZIONI'!$B223,'da compilare - ISCRIZIONI'!$B$3:$B$77,'da compilare - ISCRIZIONI'!$E$3:$E$77)</f>
        <v>#N/A</v>
      </c>
      <c r="D143" s="20" t="e">
        <f aca="false">LOOKUP('da compilare - ISCRIZIONI'!$B223,'da compilare - ISCRIZIONI'!$B$3:$B$77,'da compilare - ISCRIZIONI'!$F$3:$F$77)</f>
        <v>#N/A</v>
      </c>
      <c r="E143" s="21"/>
      <c r="F143" s="20" t="n">
        <f aca="false">'da compilare - ISCRIZIONI'!D223</f>
        <v>0</v>
      </c>
      <c r="G143" s="21" t="e">
        <f aca="false">LOOKUP('da compilare - ISCRIZIONI'!C223,'da compilare - ISCRIZIONI'!$O$3:$O$37,'da compilare - ISCRIZIONI'!$N$3:$N$37)</f>
        <v>#N/A</v>
      </c>
      <c r="H143" s="21"/>
      <c r="I143" s="21"/>
      <c r="J143" s="21"/>
      <c r="K143" s="20" t="e">
        <f aca="false">IF($A143="Concorsi","m."," ")</f>
        <v>#N/A</v>
      </c>
      <c r="L143" s="22" t="n">
        <f aca="false">'da compilare - ISCRIZIONI'!E223</f>
        <v>0</v>
      </c>
      <c r="M143" s="21" t="n">
        <f aca="false">'da compilare - ISCRIZIONI'!C223</f>
        <v>0</v>
      </c>
    </row>
    <row r="144" s="13" customFormat="true" ht="15" hidden="false" customHeight="true" outlineLevel="0" collapsed="false">
      <c r="A144" s="20" t="e">
        <f aca="false">LOOKUP('da compilare - ISCRIZIONI'!$B224,'da compilare - ISCRIZIONI'!$B$3:$B$77,'da compilare - ISCRIZIONI'!$C$3:$C$77)</f>
        <v>#N/A</v>
      </c>
      <c r="B144" s="20" t="e">
        <f aca="false">LOOKUP('da compilare - ISCRIZIONI'!$B224,'da compilare - ISCRIZIONI'!$B$3:$B$77,'da compilare - ISCRIZIONI'!$D$3:$D$77)</f>
        <v>#N/A</v>
      </c>
      <c r="C144" s="20" t="e">
        <f aca="false">LOOKUP('da compilare - ISCRIZIONI'!$B224,'da compilare - ISCRIZIONI'!$B$3:$B$77,'da compilare - ISCRIZIONI'!$E$3:$E$77)</f>
        <v>#N/A</v>
      </c>
      <c r="D144" s="20" t="e">
        <f aca="false">LOOKUP('da compilare - ISCRIZIONI'!$B224,'da compilare - ISCRIZIONI'!$B$3:$B$77,'da compilare - ISCRIZIONI'!$F$3:$F$77)</f>
        <v>#N/A</v>
      </c>
      <c r="E144" s="21"/>
      <c r="F144" s="20" t="n">
        <f aca="false">'da compilare - ISCRIZIONI'!D224</f>
        <v>0</v>
      </c>
      <c r="G144" s="21" t="e">
        <f aca="false">LOOKUP('da compilare - ISCRIZIONI'!C224,'da compilare - ISCRIZIONI'!$O$3:$O$37,'da compilare - ISCRIZIONI'!$N$3:$N$37)</f>
        <v>#N/A</v>
      </c>
      <c r="H144" s="21"/>
      <c r="I144" s="21"/>
      <c r="J144" s="21"/>
      <c r="K144" s="20" t="e">
        <f aca="false">IF($A144="Concorsi","m."," ")</f>
        <v>#N/A</v>
      </c>
      <c r="L144" s="22" t="n">
        <f aca="false">'da compilare - ISCRIZIONI'!E224</f>
        <v>0</v>
      </c>
      <c r="M144" s="21" t="n">
        <f aca="false">'da compilare - ISCRIZIONI'!C224</f>
        <v>0</v>
      </c>
    </row>
    <row r="145" s="13" customFormat="true" ht="15" hidden="false" customHeight="true" outlineLevel="0" collapsed="false">
      <c r="A145" s="20" t="e">
        <f aca="false">LOOKUP('da compilare - ISCRIZIONI'!$B225,'da compilare - ISCRIZIONI'!$B$3:$B$77,'da compilare - ISCRIZIONI'!$C$3:$C$77)</f>
        <v>#N/A</v>
      </c>
      <c r="B145" s="20" t="e">
        <f aca="false">LOOKUP('da compilare - ISCRIZIONI'!$B225,'da compilare - ISCRIZIONI'!$B$3:$B$77,'da compilare - ISCRIZIONI'!$D$3:$D$77)</f>
        <v>#N/A</v>
      </c>
      <c r="C145" s="20" t="e">
        <f aca="false">LOOKUP('da compilare - ISCRIZIONI'!$B225,'da compilare - ISCRIZIONI'!$B$3:$B$77,'da compilare - ISCRIZIONI'!$E$3:$E$77)</f>
        <v>#N/A</v>
      </c>
      <c r="D145" s="20" t="e">
        <f aca="false">LOOKUP('da compilare - ISCRIZIONI'!$B225,'da compilare - ISCRIZIONI'!$B$3:$B$77,'da compilare - ISCRIZIONI'!$F$3:$F$77)</f>
        <v>#N/A</v>
      </c>
      <c r="E145" s="21"/>
      <c r="F145" s="20" t="n">
        <f aca="false">'da compilare - ISCRIZIONI'!D225</f>
        <v>0</v>
      </c>
      <c r="G145" s="21" t="e">
        <f aca="false">LOOKUP('da compilare - ISCRIZIONI'!C225,'da compilare - ISCRIZIONI'!$O$3:$O$37,'da compilare - ISCRIZIONI'!$N$3:$N$37)</f>
        <v>#N/A</v>
      </c>
      <c r="H145" s="21"/>
      <c r="I145" s="21"/>
      <c r="J145" s="21"/>
      <c r="K145" s="20" t="e">
        <f aca="false">IF($A145="Concorsi","m."," ")</f>
        <v>#N/A</v>
      </c>
      <c r="L145" s="22" t="n">
        <f aca="false">'da compilare - ISCRIZIONI'!E225</f>
        <v>0</v>
      </c>
      <c r="M145" s="21" t="n">
        <f aca="false">'da compilare - ISCRIZIONI'!C225</f>
        <v>0</v>
      </c>
    </row>
    <row r="146" s="13" customFormat="true" ht="15" hidden="false" customHeight="true" outlineLevel="0" collapsed="false">
      <c r="A146" s="20" t="e">
        <f aca="false">LOOKUP('da compilare - ISCRIZIONI'!$B226,'da compilare - ISCRIZIONI'!$B$3:$B$77,'da compilare - ISCRIZIONI'!$C$3:$C$77)</f>
        <v>#N/A</v>
      </c>
      <c r="B146" s="20" t="e">
        <f aca="false">LOOKUP('da compilare - ISCRIZIONI'!$B226,'da compilare - ISCRIZIONI'!$B$3:$B$77,'da compilare - ISCRIZIONI'!$D$3:$D$77)</f>
        <v>#N/A</v>
      </c>
      <c r="C146" s="20" t="e">
        <f aca="false">LOOKUP('da compilare - ISCRIZIONI'!$B226,'da compilare - ISCRIZIONI'!$B$3:$B$77,'da compilare - ISCRIZIONI'!$E$3:$E$77)</f>
        <v>#N/A</v>
      </c>
      <c r="D146" s="20" t="e">
        <f aca="false">LOOKUP('da compilare - ISCRIZIONI'!$B226,'da compilare - ISCRIZIONI'!$B$3:$B$77,'da compilare - ISCRIZIONI'!$F$3:$F$77)</f>
        <v>#N/A</v>
      </c>
      <c r="E146" s="21"/>
      <c r="F146" s="20" t="n">
        <f aca="false">'da compilare - ISCRIZIONI'!D226</f>
        <v>0</v>
      </c>
      <c r="G146" s="21" t="e">
        <f aca="false">LOOKUP('da compilare - ISCRIZIONI'!C226,'da compilare - ISCRIZIONI'!$O$3:$O$37,'da compilare - ISCRIZIONI'!$N$3:$N$37)</f>
        <v>#N/A</v>
      </c>
      <c r="H146" s="21"/>
      <c r="I146" s="21"/>
      <c r="J146" s="21"/>
      <c r="K146" s="20" t="e">
        <f aca="false">IF($A146="Concorsi","m."," ")</f>
        <v>#N/A</v>
      </c>
      <c r="L146" s="22" t="n">
        <f aca="false">'da compilare - ISCRIZIONI'!E226</f>
        <v>0</v>
      </c>
      <c r="M146" s="21" t="n">
        <f aca="false">'da compilare - ISCRIZIONI'!C226</f>
        <v>0</v>
      </c>
    </row>
    <row r="147" s="13" customFormat="true" ht="15" hidden="false" customHeight="true" outlineLevel="0" collapsed="false">
      <c r="A147" s="20" t="e">
        <f aca="false">LOOKUP('da compilare - ISCRIZIONI'!$B227,'da compilare - ISCRIZIONI'!$B$3:$B$77,'da compilare - ISCRIZIONI'!$C$3:$C$77)</f>
        <v>#N/A</v>
      </c>
      <c r="B147" s="20" t="e">
        <f aca="false">LOOKUP('da compilare - ISCRIZIONI'!$B227,'da compilare - ISCRIZIONI'!$B$3:$B$77,'da compilare - ISCRIZIONI'!$D$3:$D$77)</f>
        <v>#N/A</v>
      </c>
      <c r="C147" s="20" t="e">
        <f aca="false">LOOKUP('da compilare - ISCRIZIONI'!$B227,'da compilare - ISCRIZIONI'!$B$3:$B$77,'da compilare - ISCRIZIONI'!$E$3:$E$77)</f>
        <v>#N/A</v>
      </c>
      <c r="D147" s="20" t="e">
        <f aca="false">LOOKUP('da compilare - ISCRIZIONI'!$B227,'da compilare - ISCRIZIONI'!$B$3:$B$77,'da compilare - ISCRIZIONI'!$F$3:$F$77)</f>
        <v>#N/A</v>
      </c>
      <c r="E147" s="21"/>
      <c r="F147" s="20" t="n">
        <f aca="false">'da compilare - ISCRIZIONI'!D227</f>
        <v>0</v>
      </c>
      <c r="G147" s="21" t="e">
        <f aca="false">LOOKUP('da compilare - ISCRIZIONI'!C227,'da compilare - ISCRIZIONI'!$O$3:$O$37,'da compilare - ISCRIZIONI'!$N$3:$N$37)</f>
        <v>#N/A</v>
      </c>
      <c r="H147" s="21"/>
      <c r="I147" s="21"/>
      <c r="J147" s="21"/>
      <c r="K147" s="20" t="e">
        <f aca="false">IF($A147="Concorsi","m."," ")</f>
        <v>#N/A</v>
      </c>
      <c r="L147" s="22" t="n">
        <f aca="false">'da compilare - ISCRIZIONI'!E227</f>
        <v>0</v>
      </c>
      <c r="M147" s="21" t="n">
        <f aca="false">'da compilare - ISCRIZIONI'!C227</f>
        <v>0</v>
      </c>
    </row>
    <row r="148" s="13" customFormat="true" ht="15" hidden="false" customHeight="true" outlineLevel="0" collapsed="false">
      <c r="A148" s="20" t="e">
        <f aca="false">LOOKUP('da compilare - ISCRIZIONI'!$B228,'da compilare - ISCRIZIONI'!$B$3:$B$77,'da compilare - ISCRIZIONI'!$C$3:$C$77)</f>
        <v>#N/A</v>
      </c>
      <c r="B148" s="20" t="e">
        <f aca="false">LOOKUP('da compilare - ISCRIZIONI'!$B228,'da compilare - ISCRIZIONI'!$B$3:$B$77,'da compilare - ISCRIZIONI'!$D$3:$D$77)</f>
        <v>#N/A</v>
      </c>
      <c r="C148" s="20" t="e">
        <f aca="false">LOOKUP('da compilare - ISCRIZIONI'!$B228,'da compilare - ISCRIZIONI'!$B$3:$B$77,'da compilare - ISCRIZIONI'!$E$3:$E$77)</f>
        <v>#N/A</v>
      </c>
      <c r="D148" s="20" t="e">
        <f aca="false">LOOKUP('da compilare - ISCRIZIONI'!$B228,'da compilare - ISCRIZIONI'!$B$3:$B$77,'da compilare - ISCRIZIONI'!$F$3:$F$77)</f>
        <v>#N/A</v>
      </c>
      <c r="E148" s="21"/>
      <c r="F148" s="20" t="n">
        <f aca="false">'da compilare - ISCRIZIONI'!D228</f>
        <v>0</v>
      </c>
      <c r="G148" s="21" t="e">
        <f aca="false">LOOKUP('da compilare - ISCRIZIONI'!C228,'da compilare - ISCRIZIONI'!$O$3:$O$37,'da compilare - ISCRIZIONI'!$N$3:$N$37)</f>
        <v>#N/A</v>
      </c>
      <c r="H148" s="21"/>
      <c r="I148" s="21"/>
      <c r="J148" s="21"/>
      <c r="K148" s="20" t="e">
        <f aca="false">IF($A148="Concorsi","m."," ")</f>
        <v>#N/A</v>
      </c>
      <c r="L148" s="22" t="n">
        <f aca="false">'da compilare - ISCRIZIONI'!E228</f>
        <v>0</v>
      </c>
      <c r="M148" s="21" t="n">
        <f aca="false">'da compilare - ISCRIZIONI'!C228</f>
        <v>0</v>
      </c>
    </row>
    <row r="149" s="13" customFormat="true" ht="15" hidden="false" customHeight="true" outlineLevel="0" collapsed="false">
      <c r="A149" s="20" t="e">
        <f aca="false">LOOKUP('da compilare - ISCRIZIONI'!$B229,'da compilare - ISCRIZIONI'!$B$3:$B$77,'da compilare - ISCRIZIONI'!$C$3:$C$77)</f>
        <v>#N/A</v>
      </c>
      <c r="B149" s="20" t="e">
        <f aca="false">LOOKUP('da compilare - ISCRIZIONI'!$B229,'da compilare - ISCRIZIONI'!$B$3:$B$77,'da compilare - ISCRIZIONI'!$D$3:$D$77)</f>
        <v>#N/A</v>
      </c>
      <c r="C149" s="20" t="e">
        <f aca="false">LOOKUP('da compilare - ISCRIZIONI'!$B229,'da compilare - ISCRIZIONI'!$B$3:$B$77,'da compilare - ISCRIZIONI'!$E$3:$E$77)</f>
        <v>#N/A</v>
      </c>
      <c r="D149" s="20" t="e">
        <f aca="false">LOOKUP('da compilare - ISCRIZIONI'!$B229,'da compilare - ISCRIZIONI'!$B$3:$B$77,'da compilare - ISCRIZIONI'!$F$3:$F$77)</f>
        <v>#N/A</v>
      </c>
      <c r="E149" s="21"/>
      <c r="F149" s="20" t="n">
        <f aca="false">'da compilare - ISCRIZIONI'!D229</f>
        <v>0</v>
      </c>
      <c r="G149" s="21" t="e">
        <f aca="false">LOOKUP('da compilare - ISCRIZIONI'!C229,'da compilare - ISCRIZIONI'!$O$3:$O$37,'da compilare - ISCRIZIONI'!$N$3:$N$37)</f>
        <v>#N/A</v>
      </c>
      <c r="H149" s="21"/>
      <c r="I149" s="21"/>
      <c r="J149" s="21"/>
      <c r="K149" s="20" t="e">
        <f aca="false">IF($A149="Concorsi","m."," ")</f>
        <v>#N/A</v>
      </c>
      <c r="L149" s="22" t="n">
        <f aca="false">'da compilare - ISCRIZIONI'!E229</f>
        <v>0</v>
      </c>
      <c r="M149" s="21" t="n">
        <f aca="false">'da compilare - ISCRIZIONI'!C229</f>
        <v>0</v>
      </c>
    </row>
    <row r="150" s="13" customFormat="true" ht="15" hidden="false" customHeight="true" outlineLevel="0" collapsed="false">
      <c r="A150" s="20" t="e">
        <f aca="false">LOOKUP('da compilare - ISCRIZIONI'!$B230,'da compilare - ISCRIZIONI'!$B$3:$B$77,'da compilare - ISCRIZIONI'!$C$3:$C$77)</f>
        <v>#N/A</v>
      </c>
      <c r="B150" s="20" t="e">
        <f aca="false">LOOKUP('da compilare - ISCRIZIONI'!$B230,'da compilare - ISCRIZIONI'!$B$3:$B$77,'da compilare - ISCRIZIONI'!$D$3:$D$77)</f>
        <v>#N/A</v>
      </c>
      <c r="C150" s="20" t="e">
        <f aca="false">LOOKUP('da compilare - ISCRIZIONI'!$B230,'da compilare - ISCRIZIONI'!$B$3:$B$77,'da compilare - ISCRIZIONI'!$E$3:$E$77)</f>
        <v>#N/A</v>
      </c>
      <c r="D150" s="20" t="e">
        <f aca="false">LOOKUP('da compilare - ISCRIZIONI'!$B230,'da compilare - ISCRIZIONI'!$B$3:$B$77,'da compilare - ISCRIZIONI'!$F$3:$F$77)</f>
        <v>#N/A</v>
      </c>
      <c r="E150" s="21"/>
      <c r="F150" s="20" t="n">
        <f aca="false">'da compilare - ISCRIZIONI'!D230</f>
        <v>0</v>
      </c>
      <c r="G150" s="21" t="e">
        <f aca="false">LOOKUP('da compilare - ISCRIZIONI'!C230,'da compilare - ISCRIZIONI'!$O$3:$O$37,'da compilare - ISCRIZIONI'!$N$3:$N$37)</f>
        <v>#N/A</v>
      </c>
      <c r="H150" s="21"/>
      <c r="I150" s="21"/>
      <c r="J150" s="21"/>
      <c r="K150" s="20" t="e">
        <f aca="false">IF($A150="Concorsi","m."," ")</f>
        <v>#N/A</v>
      </c>
      <c r="L150" s="22" t="n">
        <f aca="false">'da compilare - ISCRIZIONI'!E230</f>
        <v>0</v>
      </c>
      <c r="M150" s="21" t="n">
        <f aca="false">'da compilare - ISCRIZIONI'!C230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14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86" activeCellId="0" sqref="B86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2.49"/>
    <col collapsed="false" customWidth="true" hidden="false" outlineLevel="0" max="2" min="2" style="23" width="36.37"/>
    <col collapsed="false" customWidth="true" hidden="false" outlineLevel="0" max="3" min="3" style="24" width="39.87"/>
    <col collapsed="false" customWidth="true" hidden="false" outlineLevel="0" max="4" min="4" style="23" width="35.12"/>
    <col collapsed="false" customWidth="true" hidden="false" outlineLevel="0" max="5" min="5" style="23" width="15.49"/>
    <col collapsed="false" customWidth="true" hidden="false" outlineLevel="0" max="6" min="6" style="23" width="23.75"/>
    <col collapsed="false" customWidth="true" hidden="false" outlineLevel="0" max="9" min="7" style="23" width="10.12"/>
    <col collapsed="false" customWidth="true" hidden="false" outlineLevel="0" max="10" min="10" style="0" width="10.12"/>
    <col collapsed="false" customWidth="true" hidden="false" outlineLevel="0" max="11" min="11" style="23" width="27.25"/>
    <col collapsed="false" customWidth="true" hidden="false" outlineLevel="0" max="12" min="12" style="23" width="12.99"/>
    <col collapsed="false" customWidth="true" hidden="false" outlineLevel="0" max="13" min="13" style="23" width="10.87"/>
    <col collapsed="false" customWidth="true" hidden="false" outlineLevel="0" max="14" min="14" style="23" width="16.49"/>
    <col collapsed="false" customWidth="true" hidden="false" outlineLevel="0" max="15" min="15" style="23" width="14.87"/>
    <col collapsed="false" customWidth="false" hidden="false" outlineLevel="0" max="21" min="16" style="23" width="8.99"/>
    <col collapsed="false" customWidth="true" hidden="false" outlineLevel="0" max="28" min="22" style="25" width="9.11"/>
    <col collapsed="false" customWidth="false" hidden="false" outlineLevel="0" max="257" min="29" style="23" width="8.99"/>
  </cols>
  <sheetData>
    <row r="1" customFormat="false" ht="15" hidden="true" customHeight="true" outlineLevel="0" collapsed="false">
      <c r="B1" s="26" t="str">
        <f aca="false">CONCATENATE(E1," - ",F1)</f>
        <v>categoria - gara</v>
      </c>
      <c r="C1" s="27" t="s">
        <v>1</v>
      </c>
      <c r="D1" s="27" t="s">
        <v>13</v>
      </c>
      <c r="E1" s="27" t="s">
        <v>3</v>
      </c>
      <c r="F1" s="28" t="s">
        <v>4</v>
      </c>
      <c r="H1" s="29" t="s">
        <v>14</v>
      </c>
      <c r="I1" s="29" t="s">
        <v>15</v>
      </c>
      <c r="N1" s="30" t="s">
        <v>7</v>
      </c>
      <c r="O1" s="31" t="s">
        <v>12</v>
      </c>
    </row>
    <row r="2" customFormat="false" ht="15" hidden="true" customHeight="true" outlineLevel="0" collapsed="false">
      <c r="B2" s="32"/>
      <c r="C2" s="33"/>
      <c r="D2" s="33"/>
      <c r="E2" s="33"/>
      <c r="F2" s="34"/>
      <c r="H2" s="29"/>
      <c r="I2" s="29"/>
      <c r="N2" s="35"/>
      <c r="O2" s="36"/>
    </row>
    <row r="3" customFormat="false" ht="15" hidden="true" customHeight="true" outlineLevel="0" collapsed="false">
      <c r="B3" s="37" t="str">
        <f aca="false">CONCATENATE(E3," - ",F3)</f>
        <v>ALLIEVE - m.100 piani</v>
      </c>
      <c r="C3" s="38" t="s">
        <v>16</v>
      </c>
      <c r="D3" s="38" t="s">
        <v>17</v>
      </c>
      <c r="E3" s="38" t="s">
        <v>18</v>
      </c>
      <c r="F3" s="39" t="s">
        <v>19</v>
      </c>
      <c r="H3" s="40" t="n">
        <v>2006</v>
      </c>
      <c r="I3" s="41" t="n">
        <v>2007</v>
      </c>
      <c r="N3" s="42" t="s">
        <v>20</v>
      </c>
      <c r="O3" s="43" t="s">
        <v>21</v>
      </c>
    </row>
    <row r="4" customFormat="false" ht="15" hidden="true" customHeight="true" outlineLevel="0" collapsed="false">
      <c r="B4" s="44" t="str">
        <f aca="false">CONCATENATE(E4," - ",F4)</f>
        <v>ALLIEVE - m.3000</v>
      </c>
      <c r="C4" s="45" t="s">
        <v>16</v>
      </c>
      <c r="D4" s="45" t="s">
        <v>17</v>
      </c>
      <c r="E4" s="45" t="s">
        <v>18</v>
      </c>
      <c r="F4" s="46" t="s">
        <v>22</v>
      </c>
      <c r="H4" s="40" t="n">
        <v>2006</v>
      </c>
      <c r="I4" s="41" t="n">
        <v>2007</v>
      </c>
      <c r="N4" s="42" t="s">
        <v>23</v>
      </c>
      <c r="O4" s="43" t="s">
        <v>24</v>
      </c>
    </row>
    <row r="5" customFormat="false" ht="15" hidden="true" customHeight="true" outlineLevel="0" collapsed="false">
      <c r="B5" s="44" t="str">
        <f aca="false">CONCATENATE(E5," - ",F5)</f>
        <v>ALLIEVE - salto in lungo</v>
      </c>
      <c r="C5" s="45" t="s">
        <v>25</v>
      </c>
      <c r="D5" s="45" t="s">
        <v>17</v>
      </c>
      <c r="E5" s="45" t="s">
        <v>18</v>
      </c>
      <c r="F5" s="46" t="s">
        <v>26</v>
      </c>
      <c r="H5" s="40" t="n">
        <v>2006</v>
      </c>
      <c r="I5" s="41" t="n">
        <v>2007</v>
      </c>
      <c r="N5" s="42" t="s">
        <v>27</v>
      </c>
      <c r="O5" s="43" t="s">
        <v>28</v>
      </c>
    </row>
    <row r="6" customFormat="false" ht="15" hidden="true" customHeight="true" outlineLevel="0" collapsed="false">
      <c r="B6" s="44" t="str">
        <f aca="false">CONCATENATE(E6," - ",F6)</f>
        <v>ALLIEVI - getto del peso</v>
      </c>
      <c r="C6" s="45" t="s">
        <v>25</v>
      </c>
      <c r="D6" s="45" t="s">
        <v>29</v>
      </c>
      <c r="E6" s="45" t="s">
        <v>30</v>
      </c>
      <c r="F6" s="46" t="s">
        <v>31</v>
      </c>
      <c r="H6" s="40" t="n">
        <v>2006</v>
      </c>
      <c r="I6" s="41" t="n">
        <v>2007</v>
      </c>
      <c r="N6" s="42" t="s">
        <v>32</v>
      </c>
      <c r="O6" s="43" t="s">
        <v>33</v>
      </c>
    </row>
    <row r="7" customFormat="false" ht="15" hidden="true" customHeight="true" outlineLevel="0" collapsed="false">
      <c r="B7" s="44" t="str">
        <f aca="false">CONCATENATE(E7," - ",F7)</f>
        <v>ALLIEVI - m.100 piani</v>
      </c>
      <c r="C7" s="45" t="s">
        <v>16</v>
      </c>
      <c r="D7" s="45" t="s">
        <v>29</v>
      </c>
      <c r="E7" s="45" t="s">
        <v>30</v>
      </c>
      <c r="F7" s="46" t="s">
        <v>19</v>
      </c>
      <c r="H7" s="40" t="n">
        <v>2006</v>
      </c>
      <c r="I7" s="41" t="n">
        <v>2007</v>
      </c>
      <c r="N7" s="42" t="s">
        <v>34</v>
      </c>
      <c r="O7" s="43" t="s">
        <v>35</v>
      </c>
    </row>
    <row r="8" customFormat="false" ht="15" hidden="true" customHeight="true" outlineLevel="0" collapsed="false">
      <c r="B8" s="44" t="str">
        <f aca="false">CONCATENATE(E8," - ",F8)</f>
        <v>ALLIEVI - m.3000</v>
      </c>
      <c r="C8" s="45" t="s">
        <v>16</v>
      </c>
      <c r="D8" s="45" t="s">
        <v>29</v>
      </c>
      <c r="E8" s="45" t="s">
        <v>30</v>
      </c>
      <c r="F8" s="46" t="s">
        <v>22</v>
      </c>
      <c r="H8" s="40" t="n">
        <v>2006</v>
      </c>
      <c r="I8" s="41" t="n">
        <v>2007</v>
      </c>
      <c r="N8" s="42" t="s">
        <v>36</v>
      </c>
      <c r="O8" s="43" t="s">
        <v>37</v>
      </c>
    </row>
    <row r="9" customFormat="false" ht="15" hidden="true" customHeight="true" outlineLevel="0" collapsed="false">
      <c r="B9" s="44" t="str">
        <f aca="false">CONCATENATE(E9," - ",F9)</f>
        <v>ALLIEVI - salto in lungo</v>
      </c>
      <c r="C9" s="45" t="s">
        <v>25</v>
      </c>
      <c r="D9" s="45" t="s">
        <v>29</v>
      </c>
      <c r="E9" s="45" t="s">
        <v>30</v>
      </c>
      <c r="F9" s="46" t="s">
        <v>26</v>
      </c>
      <c r="H9" s="40" t="n">
        <v>2006</v>
      </c>
      <c r="I9" s="41" t="n">
        <v>2007</v>
      </c>
      <c r="N9" s="42" t="s">
        <v>38</v>
      </c>
      <c r="O9" s="43" t="s">
        <v>39</v>
      </c>
    </row>
    <row r="10" customFormat="false" ht="15" hidden="true" customHeight="true" outlineLevel="0" collapsed="false">
      <c r="B10" s="44" t="str">
        <f aca="false">CONCATENATE(E10," - ",F10)</f>
        <v>AMATORI A FEMMINILI - getto del peso</v>
      </c>
      <c r="C10" s="45" t="s">
        <v>25</v>
      </c>
      <c r="D10" s="45" t="s">
        <v>17</v>
      </c>
      <c r="E10" s="45" t="s">
        <v>40</v>
      </c>
      <c r="F10" s="46" t="s">
        <v>31</v>
      </c>
      <c r="H10" s="40" t="n">
        <v>1979</v>
      </c>
      <c r="I10" s="41" t="n">
        <v>1988</v>
      </c>
      <c r="N10" s="42" t="s">
        <v>41</v>
      </c>
      <c r="O10" s="43" t="s">
        <v>42</v>
      </c>
    </row>
    <row r="11" customFormat="false" ht="15" hidden="true" customHeight="true" outlineLevel="0" collapsed="false">
      <c r="B11" s="44" t="str">
        <f aca="false">CONCATENATE(E11," - ",F11)</f>
        <v>AMATORI A FEMMINILI - m.100 piani</v>
      </c>
      <c r="C11" s="45" t="s">
        <v>16</v>
      </c>
      <c r="D11" s="45" t="s">
        <v>17</v>
      </c>
      <c r="E11" s="45" t="s">
        <v>40</v>
      </c>
      <c r="F11" s="46" t="s">
        <v>19</v>
      </c>
      <c r="H11" s="40" t="n">
        <v>1979</v>
      </c>
      <c r="I11" s="41" t="n">
        <v>1988</v>
      </c>
      <c r="N11" s="42" t="s">
        <v>43</v>
      </c>
      <c r="O11" s="43" t="s">
        <v>44</v>
      </c>
    </row>
    <row r="12" customFormat="false" ht="15" hidden="true" customHeight="true" outlineLevel="0" collapsed="false">
      <c r="B12" s="44" t="str">
        <f aca="false">CONCATENATE(E12," - ",F12)</f>
        <v>AMATORI A FEMMINILI - m.3000</v>
      </c>
      <c r="C12" s="45" t="s">
        <v>16</v>
      </c>
      <c r="D12" s="45" t="s">
        <v>17</v>
      </c>
      <c r="E12" s="45" t="s">
        <v>40</v>
      </c>
      <c r="F12" s="46" t="s">
        <v>22</v>
      </c>
      <c r="H12" s="40" t="n">
        <v>1979</v>
      </c>
      <c r="I12" s="41" t="n">
        <v>1988</v>
      </c>
      <c r="N12" s="42" t="s">
        <v>45</v>
      </c>
      <c r="O12" s="43" t="s">
        <v>46</v>
      </c>
    </row>
    <row r="13" customFormat="false" ht="15" hidden="true" customHeight="true" outlineLevel="0" collapsed="false">
      <c r="B13" s="44" t="str">
        <f aca="false">CONCATENATE(E13," - ",F13)</f>
        <v>AMATORI A MASCHILI - getto del peso</v>
      </c>
      <c r="C13" s="45" t="s">
        <v>25</v>
      </c>
      <c r="D13" s="45" t="s">
        <v>29</v>
      </c>
      <c r="E13" s="45" t="s">
        <v>47</v>
      </c>
      <c r="F13" s="46" t="s">
        <v>31</v>
      </c>
      <c r="H13" s="40" t="n">
        <v>1979</v>
      </c>
      <c r="I13" s="41" t="n">
        <v>1988</v>
      </c>
      <c r="N13" s="42" t="s">
        <v>48</v>
      </c>
      <c r="O13" s="43" t="s">
        <v>49</v>
      </c>
    </row>
    <row r="14" customFormat="false" ht="15" hidden="true" customHeight="true" outlineLevel="0" collapsed="false">
      <c r="B14" s="44" t="str">
        <f aca="false">CONCATENATE(E14," - ",F14)</f>
        <v>AMATORI A MASCHILI - m.100 piani</v>
      </c>
      <c r="C14" s="45" t="s">
        <v>16</v>
      </c>
      <c r="D14" s="45" t="s">
        <v>29</v>
      </c>
      <c r="E14" s="45" t="s">
        <v>47</v>
      </c>
      <c r="F14" s="46" t="s">
        <v>19</v>
      </c>
      <c r="H14" s="40" t="n">
        <v>1979</v>
      </c>
      <c r="I14" s="41" t="n">
        <v>1988</v>
      </c>
      <c r="N14" s="42" t="s">
        <v>50</v>
      </c>
      <c r="O14" s="43" t="s">
        <v>51</v>
      </c>
    </row>
    <row r="15" customFormat="false" ht="15" hidden="true" customHeight="true" outlineLevel="0" collapsed="false">
      <c r="B15" s="44" t="str">
        <f aca="false">CONCATENATE(E15," - ",F15)</f>
        <v>AMATORI A MASCHILI - m.5000</v>
      </c>
      <c r="C15" s="45" t="s">
        <v>16</v>
      </c>
      <c r="D15" s="45" t="s">
        <v>29</v>
      </c>
      <c r="E15" s="45" t="s">
        <v>47</v>
      </c>
      <c r="F15" s="46" t="s">
        <v>52</v>
      </c>
      <c r="H15" s="40" t="n">
        <v>1979</v>
      </c>
      <c r="I15" s="41" t="n">
        <v>1988</v>
      </c>
      <c r="N15" s="42" t="s">
        <v>53</v>
      </c>
      <c r="O15" s="43" t="s">
        <v>54</v>
      </c>
    </row>
    <row r="16" customFormat="false" ht="15" hidden="true" customHeight="true" outlineLevel="0" collapsed="false">
      <c r="B16" s="44" t="str">
        <f aca="false">CONCATENATE(E16," - ",F16)</f>
        <v>AMATORI B FEMMINILI - getto del peso</v>
      </c>
      <c r="C16" s="45" t="s">
        <v>25</v>
      </c>
      <c r="D16" s="45" t="s">
        <v>17</v>
      </c>
      <c r="E16" s="45" t="s">
        <v>55</v>
      </c>
      <c r="F16" s="46" t="s">
        <v>31</v>
      </c>
      <c r="H16" s="40" t="n">
        <v>1969</v>
      </c>
      <c r="I16" s="41" t="n">
        <v>1978</v>
      </c>
      <c r="N16" s="42" t="s">
        <v>56</v>
      </c>
      <c r="O16" s="43" t="s">
        <v>57</v>
      </c>
    </row>
    <row r="17" customFormat="false" ht="15" hidden="true" customHeight="true" outlineLevel="0" collapsed="false">
      <c r="B17" s="44" t="str">
        <f aca="false">CONCATENATE(E17," - ",F17)</f>
        <v>AMATORI B FEMMINILI - m.100 piani</v>
      </c>
      <c r="C17" s="45" t="s">
        <v>16</v>
      </c>
      <c r="D17" s="45" t="s">
        <v>17</v>
      </c>
      <c r="E17" s="45" t="s">
        <v>55</v>
      </c>
      <c r="F17" s="46" t="s">
        <v>19</v>
      </c>
      <c r="H17" s="40" t="n">
        <v>1969</v>
      </c>
      <c r="I17" s="41" t="n">
        <v>1978</v>
      </c>
      <c r="N17" s="42" t="s">
        <v>58</v>
      </c>
      <c r="O17" s="43" t="s">
        <v>59</v>
      </c>
    </row>
    <row r="18" customFormat="false" ht="15" hidden="true" customHeight="true" outlineLevel="0" collapsed="false">
      <c r="B18" s="44" t="str">
        <f aca="false">CONCATENATE(E18," - ",F18)</f>
        <v>AMATORI B FEMMINILI - m.3000</v>
      </c>
      <c r="C18" s="45" t="s">
        <v>16</v>
      </c>
      <c r="D18" s="45" t="s">
        <v>17</v>
      </c>
      <c r="E18" s="45" t="s">
        <v>55</v>
      </c>
      <c r="F18" s="46" t="s">
        <v>22</v>
      </c>
      <c r="H18" s="40" t="n">
        <v>1969</v>
      </c>
      <c r="I18" s="41" t="n">
        <v>1978</v>
      </c>
      <c r="N18" s="42" t="s">
        <v>60</v>
      </c>
      <c r="O18" s="43" t="s">
        <v>61</v>
      </c>
    </row>
    <row r="19" customFormat="false" ht="15" hidden="true" customHeight="true" outlineLevel="0" collapsed="false">
      <c r="B19" s="44" t="str">
        <f aca="false">CONCATENATE(E19," - ",F19)</f>
        <v>AMATORI B MASCHILI - getto del peso</v>
      </c>
      <c r="C19" s="45" t="s">
        <v>25</v>
      </c>
      <c r="D19" s="45" t="s">
        <v>29</v>
      </c>
      <c r="E19" s="45" t="s">
        <v>62</v>
      </c>
      <c r="F19" s="46" t="s">
        <v>31</v>
      </c>
      <c r="H19" s="40" t="n">
        <v>1969</v>
      </c>
      <c r="I19" s="41" t="n">
        <v>1978</v>
      </c>
      <c r="N19" s="42" t="s">
        <v>63</v>
      </c>
      <c r="O19" s="43" t="s">
        <v>64</v>
      </c>
    </row>
    <row r="20" customFormat="false" ht="15" hidden="true" customHeight="true" outlineLevel="0" collapsed="false">
      <c r="B20" s="44" t="str">
        <f aca="false">CONCATENATE(E20," - ",F20)</f>
        <v>AMATORI B MASCHILI - m.100 piani</v>
      </c>
      <c r="C20" s="45" t="s">
        <v>16</v>
      </c>
      <c r="D20" s="45" t="s">
        <v>29</v>
      </c>
      <c r="E20" s="45" t="s">
        <v>62</v>
      </c>
      <c r="F20" s="46" t="s">
        <v>19</v>
      </c>
      <c r="H20" s="40" t="n">
        <v>1969</v>
      </c>
      <c r="I20" s="41" t="n">
        <v>1978</v>
      </c>
      <c r="N20" s="42" t="s">
        <v>65</v>
      </c>
      <c r="O20" s="43" t="s">
        <v>66</v>
      </c>
    </row>
    <row r="21" customFormat="false" ht="15" hidden="true" customHeight="true" outlineLevel="0" collapsed="false">
      <c r="B21" s="44" t="str">
        <f aca="false">CONCATENATE(E21," - ",F21)</f>
        <v>AMATORI B MASCHILI - m.5000</v>
      </c>
      <c r="C21" s="45" t="s">
        <v>16</v>
      </c>
      <c r="D21" s="45" t="s">
        <v>29</v>
      </c>
      <c r="E21" s="45" t="s">
        <v>62</v>
      </c>
      <c r="F21" s="46" t="s">
        <v>52</v>
      </c>
      <c r="H21" s="40" t="n">
        <v>1969</v>
      </c>
      <c r="I21" s="41" t="n">
        <v>1978</v>
      </c>
      <c r="N21" s="42" t="s">
        <v>67</v>
      </c>
      <c r="O21" s="43" t="s">
        <v>68</v>
      </c>
    </row>
    <row r="22" customFormat="false" ht="15" hidden="true" customHeight="true" outlineLevel="0" collapsed="false">
      <c r="B22" s="44" t="str">
        <f aca="false">CONCATENATE(E22," - ",F22)</f>
        <v>CADETTE - getto del peso</v>
      </c>
      <c r="C22" s="45" t="s">
        <v>25</v>
      </c>
      <c r="D22" s="45" t="s">
        <v>17</v>
      </c>
      <c r="E22" s="45" t="s">
        <v>69</v>
      </c>
      <c r="F22" s="46" t="s">
        <v>31</v>
      </c>
      <c r="H22" s="40" t="n">
        <v>2008</v>
      </c>
      <c r="I22" s="41" t="n">
        <v>2009</v>
      </c>
      <c r="N22" s="42" t="s">
        <v>70</v>
      </c>
      <c r="O22" s="43" t="s">
        <v>71</v>
      </c>
    </row>
    <row r="23" customFormat="false" ht="15" hidden="true" customHeight="true" outlineLevel="0" collapsed="false">
      <c r="B23" s="44" t="str">
        <f aca="false">CONCATENATE(E23," - ",F23)</f>
        <v>CADETTE - m.1000</v>
      </c>
      <c r="C23" s="45" t="s">
        <v>16</v>
      </c>
      <c r="D23" s="45" t="s">
        <v>17</v>
      </c>
      <c r="E23" s="45" t="s">
        <v>69</v>
      </c>
      <c r="F23" s="46" t="s">
        <v>72</v>
      </c>
      <c r="H23" s="40" t="n">
        <v>2008</v>
      </c>
      <c r="I23" s="41" t="n">
        <v>2009</v>
      </c>
      <c r="N23" s="42" t="s">
        <v>73</v>
      </c>
      <c r="O23" s="43" t="s">
        <v>74</v>
      </c>
    </row>
    <row r="24" customFormat="false" ht="15" hidden="true" customHeight="true" outlineLevel="0" collapsed="false">
      <c r="B24" s="44" t="str">
        <f aca="false">CONCATENATE(E24," - ",F24)</f>
        <v>CADETTE - m.80 piani</v>
      </c>
      <c r="C24" s="45" t="s">
        <v>16</v>
      </c>
      <c r="D24" s="45" t="s">
        <v>17</v>
      </c>
      <c r="E24" s="45" t="s">
        <v>69</v>
      </c>
      <c r="F24" s="46" t="s">
        <v>75</v>
      </c>
      <c r="H24" s="40" t="n">
        <v>2008</v>
      </c>
      <c r="I24" s="41" t="n">
        <v>2009</v>
      </c>
      <c r="N24" s="42" t="s">
        <v>76</v>
      </c>
      <c r="O24" s="43" t="s">
        <v>77</v>
      </c>
    </row>
    <row r="25" customFormat="false" ht="15" hidden="true" customHeight="true" outlineLevel="0" collapsed="false">
      <c r="B25" s="44" t="str">
        <f aca="false">CONCATENATE(E25," - ",F25)</f>
        <v>CADETTE - salto in lungo</v>
      </c>
      <c r="C25" s="45" t="s">
        <v>25</v>
      </c>
      <c r="D25" s="45" t="s">
        <v>17</v>
      </c>
      <c r="E25" s="45" t="s">
        <v>69</v>
      </c>
      <c r="F25" s="46" t="s">
        <v>26</v>
      </c>
      <c r="H25" s="40" t="n">
        <v>2008</v>
      </c>
      <c r="I25" s="41" t="n">
        <v>2009</v>
      </c>
      <c r="N25" s="42" t="s">
        <v>78</v>
      </c>
      <c r="O25" s="47" t="s">
        <v>79</v>
      </c>
    </row>
    <row r="26" customFormat="false" ht="15" hidden="true" customHeight="true" outlineLevel="0" collapsed="false">
      <c r="B26" s="44" t="str">
        <f aca="false">CONCATENATE(E26," - ",F26)</f>
        <v>CADETTI - getto del peso</v>
      </c>
      <c r="C26" s="45" t="s">
        <v>25</v>
      </c>
      <c r="D26" s="45" t="s">
        <v>29</v>
      </c>
      <c r="E26" s="45" t="s">
        <v>80</v>
      </c>
      <c r="F26" s="46" t="s">
        <v>31</v>
      </c>
      <c r="H26" s="40" t="n">
        <v>2008</v>
      </c>
      <c r="I26" s="41" t="n">
        <v>2009</v>
      </c>
      <c r="N26" s="42" t="s">
        <v>81</v>
      </c>
      <c r="O26" s="43" t="s">
        <v>82</v>
      </c>
    </row>
    <row r="27" customFormat="false" ht="15" hidden="true" customHeight="true" outlineLevel="0" collapsed="false">
      <c r="B27" s="44" t="str">
        <f aca="false">CONCATENATE(E27," - ",F27)</f>
        <v>CADETTI - m.1000</v>
      </c>
      <c r="C27" s="45" t="s">
        <v>16</v>
      </c>
      <c r="D27" s="45" t="s">
        <v>29</v>
      </c>
      <c r="E27" s="45" t="s">
        <v>80</v>
      </c>
      <c r="F27" s="46" t="s">
        <v>72</v>
      </c>
      <c r="H27" s="40" t="n">
        <v>2008</v>
      </c>
      <c r="I27" s="41" t="n">
        <v>2009</v>
      </c>
      <c r="N27" s="42" t="s">
        <v>83</v>
      </c>
      <c r="O27" s="43" t="s">
        <v>84</v>
      </c>
    </row>
    <row r="28" customFormat="false" ht="15" hidden="true" customHeight="true" outlineLevel="0" collapsed="false">
      <c r="B28" s="44" t="str">
        <f aca="false">CONCATENATE(E28," - ",F28)</f>
        <v>CADETTI - m.80 piani</v>
      </c>
      <c r="C28" s="45" t="s">
        <v>16</v>
      </c>
      <c r="D28" s="45" t="s">
        <v>29</v>
      </c>
      <c r="E28" s="45" t="s">
        <v>80</v>
      </c>
      <c r="F28" s="46" t="s">
        <v>75</v>
      </c>
      <c r="H28" s="40" t="n">
        <v>2008</v>
      </c>
      <c r="I28" s="41" t="n">
        <v>2009</v>
      </c>
      <c r="N28" s="42" t="s">
        <v>85</v>
      </c>
      <c r="O28" s="43" t="s">
        <v>86</v>
      </c>
    </row>
    <row r="29" customFormat="false" ht="15" hidden="true" customHeight="true" outlineLevel="0" collapsed="false">
      <c r="B29" s="44" t="str">
        <f aca="false">CONCATENATE(E29," - ",F29)</f>
        <v>CADETTI - salto in lungo</v>
      </c>
      <c r="C29" s="45" t="s">
        <v>25</v>
      </c>
      <c r="D29" s="45" t="s">
        <v>29</v>
      </c>
      <c r="E29" s="45" t="s">
        <v>80</v>
      </c>
      <c r="F29" s="46" t="s">
        <v>26</v>
      </c>
      <c r="H29" s="40" t="n">
        <v>2008</v>
      </c>
      <c r="I29" s="41" t="n">
        <v>2009</v>
      </c>
      <c r="N29" s="42" t="s">
        <v>87</v>
      </c>
      <c r="O29" s="43" t="s">
        <v>88</v>
      </c>
    </row>
    <row r="30" customFormat="false" ht="15" hidden="true" customHeight="true" outlineLevel="0" collapsed="false">
      <c r="B30" s="44" t="str">
        <f aca="false">CONCATENATE(E30," - ",F30)</f>
        <v>CUCCIOLI FEMMINILI - m.50 piani</v>
      </c>
      <c r="C30" s="45" t="s">
        <v>89</v>
      </c>
      <c r="D30" s="40"/>
      <c r="E30" s="45" t="s">
        <v>90</v>
      </c>
      <c r="F30" s="46" t="s">
        <v>91</v>
      </c>
      <c r="H30" s="40" t="n">
        <v>2014</v>
      </c>
      <c r="I30" s="41" t="n">
        <v>2015</v>
      </c>
      <c r="N30" s="42" t="s">
        <v>92</v>
      </c>
      <c r="O30" s="43" t="s">
        <v>93</v>
      </c>
    </row>
    <row r="31" customFormat="false" ht="15" hidden="true" customHeight="true" outlineLevel="0" collapsed="false">
      <c r="B31" s="44" t="str">
        <f aca="false">CONCATENATE(E31," - ",F31)</f>
        <v>CUCCIOLI FEMMINILI - salto in lungo</v>
      </c>
      <c r="C31" s="45" t="s">
        <v>89</v>
      </c>
      <c r="D31" s="40"/>
      <c r="E31" s="45" t="s">
        <v>90</v>
      </c>
      <c r="F31" s="46" t="s">
        <v>26</v>
      </c>
      <c r="H31" s="40" t="n">
        <v>2014</v>
      </c>
      <c r="I31" s="41" t="n">
        <v>2015</v>
      </c>
      <c r="N31" s="42" t="s">
        <v>94</v>
      </c>
      <c r="O31" s="43" t="s">
        <v>95</v>
      </c>
    </row>
    <row r="32" customFormat="false" ht="15" hidden="true" customHeight="true" outlineLevel="0" collapsed="false">
      <c r="B32" s="44" t="str">
        <f aca="false">CONCATENATE(E32," - ",F32)</f>
        <v>CUCCIOLI FEMMINILI - vortex</v>
      </c>
      <c r="C32" s="45" t="s">
        <v>89</v>
      </c>
      <c r="D32" s="40"/>
      <c r="E32" s="45" t="s">
        <v>90</v>
      </c>
      <c r="F32" s="46" t="s">
        <v>96</v>
      </c>
      <c r="H32" s="40" t="n">
        <v>2014</v>
      </c>
      <c r="I32" s="41" t="n">
        <v>2015</v>
      </c>
      <c r="N32" s="42" t="s">
        <v>97</v>
      </c>
      <c r="O32" s="43" t="s">
        <v>98</v>
      </c>
    </row>
    <row r="33" customFormat="false" ht="15" hidden="true" customHeight="true" outlineLevel="0" collapsed="false">
      <c r="B33" s="44" t="str">
        <f aca="false">CONCATENATE(E33," - ",F33)</f>
        <v>CUCCIOLI MASCHILI - m.50 piani</v>
      </c>
      <c r="C33" s="45" t="s">
        <v>89</v>
      </c>
      <c r="D33" s="40"/>
      <c r="E33" s="45" t="s">
        <v>99</v>
      </c>
      <c r="F33" s="46" t="s">
        <v>91</v>
      </c>
      <c r="H33" s="40" t="n">
        <v>2014</v>
      </c>
      <c r="I33" s="41" t="n">
        <v>2015</v>
      </c>
      <c r="N33" s="42" t="s">
        <v>100</v>
      </c>
      <c r="O33" s="43" t="s">
        <v>101</v>
      </c>
    </row>
    <row r="34" customFormat="false" ht="15" hidden="true" customHeight="true" outlineLevel="0" collapsed="false">
      <c r="B34" s="44" t="str">
        <f aca="false">CONCATENATE(E34," - ",F34)</f>
        <v>CUCCIOLI MASCHILI - salto in lungo</v>
      </c>
      <c r="C34" s="45" t="s">
        <v>89</v>
      </c>
      <c r="D34" s="40"/>
      <c r="E34" s="45" t="s">
        <v>99</v>
      </c>
      <c r="F34" s="46" t="s">
        <v>26</v>
      </c>
      <c r="H34" s="40" t="n">
        <v>2014</v>
      </c>
      <c r="I34" s="41" t="n">
        <v>2015</v>
      </c>
      <c r="N34" s="42" t="s">
        <v>102</v>
      </c>
      <c r="O34" s="43" t="s">
        <v>103</v>
      </c>
    </row>
    <row r="35" customFormat="false" ht="15" hidden="true" customHeight="true" outlineLevel="0" collapsed="false">
      <c r="B35" s="44" t="str">
        <f aca="false">CONCATENATE(E35," - ",F35)</f>
        <v>CUCCIOLI MASCHILI - vortex</v>
      </c>
      <c r="C35" s="45" t="s">
        <v>89</v>
      </c>
      <c r="D35" s="40"/>
      <c r="E35" s="45" t="s">
        <v>99</v>
      </c>
      <c r="F35" s="46" t="s">
        <v>96</v>
      </c>
      <c r="H35" s="40" t="n">
        <v>2014</v>
      </c>
      <c r="I35" s="41" t="n">
        <v>2015</v>
      </c>
      <c r="N35" s="42" t="s">
        <v>104</v>
      </c>
      <c r="O35" s="43" t="s">
        <v>105</v>
      </c>
    </row>
    <row r="36" customFormat="false" ht="15" hidden="true" customHeight="true" outlineLevel="0" collapsed="false">
      <c r="B36" s="44" t="str">
        <f aca="false">CONCATENATE(E36," - ",F36)</f>
        <v>DIVERSAMENTE ABILI FEMMINILI - m.50 piani</v>
      </c>
      <c r="C36" s="45" t="s">
        <v>89</v>
      </c>
      <c r="D36" s="40"/>
      <c r="E36" s="45" t="s">
        <v>106</v>
      </c>
      <c r="F36" s="46" t="s">
        <v>91</v>
      </c>
      <c r="H36" s="40" t="n">
        <v>1900</v>
      </c>
      <c r="I36" s="41" t="n">
        <v>2008</v>
      </c>
      <c r="N36" s="42" t="s">
        <v>107</v>
      </c>
      <c r="O36" s="43" t="s">
        <v>108</v>
      </c>
    </row>
    <row r="37" customFormat="false" ht="15" hidden="true" customHeight="true" outlineLevel="0" collapsed="false">
      <c r="B37" s="44" t="str">
        <f aca="false">CONCATENATE(E37," - ",F37)</f>
        <v>DIVERSAMENTE ABILI FEMMINILI - salto in lungo</v>
      </c>
      <c r="C37" s="45" t="s">
        <v>89</v>
      </c>
      <c r="D37" s="40"/>
      <c r="E37" s="45" t="s">
        <v>106</v>
      </c>
      <c r="F37" s="46" t="s">
        <v>26</v>
      </c>
      <c r="H37" s="40" t="n">
        <v>1900</v>
      </c>
      <c r="I37" s="41" t="n">
        <v>2008</v>
      </c>
      <c r="N37" s="48" t="s">
        <v>109</v>
      </c>
      <c r="O37" s="49" t="s">
        <v>110</v>
      </c>
    </row>
    <row r="38" customFormat="false" ht="15" hidden="true" customHeight="true" outlineLevel="0" collapsed="false">
      <c r="B38" s="44" t="str">
        <f aca="false">CONCATENATE(E38," - ",F38)</f>
        <v>DIVERSAMENTE ABILI FEMMINILI - vortex</v>
      </c>
      <c r="C38" s="45" t="s">
        <v>89</v>
      </c>
      <c r="D38" s="40"/>
      <c r="E38" s="45" t="s">
        <v>106</v>
      </c>
      <c r="F38" s="46" t="s">
        <v>96</v>
      </c>
      <c r="H38" s="40" t="n">
        <v>1900</v>
      </c>
      <c r="I38" s="41" t="n">
        <v>2008</v>
      </c>
    </row>
    <row r="39" customFormat="false" ht="15" hidden="true" customHeight="true" outlineLevel="0" collapsed="false">
      <c r="B39" s="44" t="str">
        <f aca="false">CONCATENATE(E39," - ",F39)</f>
        <v>DIVERSAMENTE ABILI MASCHILI - m.50 piani</v>
      </c>
      <c r="C39" s="45" t="s">
        <v>89</v>
      </c>
      <c r="D39" s="40"/>
      <c r="E39" s="45" t="s">
        <v>111</v>
      </c>
      <c r="F39" s="46" t="s">
        <v>91</v>
      </c>
      <c r="H39" s="40" t="n">
        <v>1900</v>
      </c>
      <c r="I39" s="41" t="n">
        <v>2008</v>
      </c>
    </row>
    <row r="40" customFormat="false" ht="15" hidden="true" customHeight="true" outlineLevel="0" collapsed="false">
      <c r="B40" s="44" t="str">
        <f aca="false">CONCATENATE(E40," - ",F40)</f>
        <v>DIVERSAMENTE ABILI MASCHILI - salto in lungo</v>
      </c>
      <c r="C40" s="45" t="s">
        <v>89</v>
      </c>
      <c r="D40" s="40"/>
      <c r="E40" s="45" t="s">
        <v>111</v>
      </c>
      <c r="F40" s="46" t="s">
        <v>26</v>
      </c>
      <c r="H40" s="40" t="n">
        <v>1900</v>
      </c>
      <c r="I40" s="41" t="n">
        <v>2008</v>
      </c>
    </row>
    <row r="41" customFormat="false" ht="15" hidden="true" customHeight="true" outlineLevel="0" collapsed="false">
      <c r="B41" s="44" t="str">
        <f aca="false">CONCATENATE(E41," - ",F41)</f>
        <v>DIVERSAMENTE ABILI MASCHILI - vortex</v>
      </c>
      <c r="C41" s="45" t="s">
        <v>89</v>
      </c>
      <c r="D41" s="40"/>
      <c r="E41" s="45" t="s">
        <v>111</v>
      </c>
      <c r="F41" s="46" t="s">
        <v>96</v>
      </c>
      <c r="H41" s="40" t="n">
        <v>1900</v>
      </c>
      <c r="I41" s="41" t="n">
        <v>2008</v>
      </c>
    </row>
    <row r="42" customFormat="false" ht="15" hidden="true" customHeight="true" outlineLevel="0" collapsed="false">
      <c r="B42" s="44" t="str">
        <f aca="false">CONCATENATE(E42," - ",F42)</f>
        <v>ESORDIENTI FEMMINILI - m.1000</v>
      </c>
      <c r="C42" s="45" t="s">
        <v>16</v>
      </c>
      <c r="D42" s="45" t="s">
        <v>17</v>
      </c>
      <c r="E42" s="45" t="s">
        <v>112</v>
      </c>
      <c r="F42" s="46" t="s">
        <v>72</v>
      </c>
      <c r="H42" s="40" t="n">
        <v>2012</v>
      </c>
      <c r="I42" s="41" t="n">
        <v>2013</v>
      </c>
    </row>
    <row r="43" customFormat="false" ht="15" hidden="true" customHeight="true" outlineLevel="0" collapsed="false">
      <c r="B43" s="44" t="str">
        <f aca="false">CONCATENATE(E43," - ",F43)</f>
        <v>ESORDIENTI FEMMINILI - m.60 piani</v>
      </c>
      <c r="C43" s="45" t="s">
        <v>16</v>
      </c>
      <c r="D43" s="45" t="s">
        <v>17</v>
      </c>
      <c r="E43" s="45" t="s">
        <v>112</v>
      </c>
      <c r="F43" s="46" t="s">
        <v>113</v>
      </c>
      <c r="H43" s="40" t="n">
        <v>2012</v>
      </c>
      <c r="I43" s="41" t="n">
        <v>2013</v>
      </c>
    </row>
    <row r="44" customFormat="false" ht="15" hidden="true" customHeight="true" outlineLevel="0" collapsed="false">
      <c r="B44" s="44" t="str">
        <f aca="false">CONCATENATE(E44," - ",F44)</f>
        <v>ESORDIENTI FEMMINILI - salto in lungo</v>
      </c>
      <c r="C44" s="45" t="s">
        <v>25</v>
      </c>
      <c r="D44" s="45" t="s">
        <v>17</v>
      </c>
      <c r="E44" s="45" t="s">
        <v>112</v>
      </c>
      <c r="F44" s="46" t="s">
        <v>26</v>
      </c>
      <c r="H44" s="40" t="n">
        <v>2012</v>
      </c>
      <c r="I44" s="41" t="n">
        <v>2013</v>
      </c>
    </row>
    <row r="45" customFormat="false" ht="15" hidden="true" customHeight="true" outlineLevel="0" collapsed="false">
      <c r="B45" s="44" t="str">
        <f aca="false">CONCATENATE(E45," - ",F45)</f>
        <v>ESORDIENTI FEMMINILI - vortex</v>
      </c>
      <c r="C45" s="45" t="s">
        <v>25</v>
      </c>
      <c r="D45" s="45" t="s">
        <v>17</v>
      </c>
      <c r="E45" s="45" t="s">
        <v>112</v>
      </c>
      <c r="F45" s="46" t="s">
        <v>96</v>
      </c>
      <c r="H45" s="40" t="n">
        <v>2012</v>
      </c>
      <c r="I45" s="41" t="n">
        <v>2013</v>
      </c>
    </row>
    <row r="46" customFormat="false" ht="15" hidden="true" customHeight="true" outlineLevel="0" collapsed="false">
      <c r="B46" s="44" t="str">
        <f aca="false">CONCATENATE(E46," - ",F46)</f>
        <v>ESORDIENTI MASCHILI - m.1000</v>
      </c>
      <c r="C46" s="45" t="s">
        <v>16</v>
      </c>
      <c r="D46" s="45" t="s">
        <v>29</v>
      </c>
      <c r="E46" s="45" t="s">
        <v>114</v>
      </c>
      <c r="F46" s="46" t="s">
        <v>72</v>
      </c>
      <c r="H46" s="40" t="n">
        <v>2012</v>
      </c>
      <c r="I46" s="41" t="n">
        <v>2013</v>
      </c>
    </row>
    <row r="47" customFormat="false" ht="15" hidden="true" customHeight="true" outlineLevel="0" collapsed="false">
      <c r="B47" s="44" t="str">
        <f aca="false">CONCATENATE(E47," - ",F47)</f>
        <v>ESORDIENTI MASCHILI - m.60 piani</v>
      </c>
      <c r="C47" s="45" t="s">
        <v>16</v>
      </c>
      <c r="D47" s="45" t="s">
        <v>29</v>
      </c>
      <c r="E47" s="45" t="s">
        <v>114</v>
      </c>
      <c r="F47" s="46" t="s">
        <v>113</v>
      </c>
      <c r="H47" s="40" t="n">
        <v>2012</v>
      </c>
      <c r="I47" s="41" t="n">
        <v>2013</v>
      </c>
    </row>
    <row r="48" customFormat="false" ht="15" hidden="true" customHeight="true" outlineLevel="0" collapsed="false">
      <c r="B48" s="44" t="str">
        <f aca="false">CONCATENATE(E48," - ",F48)</f>
        <v>ESORDIENTI MASCHILI - salto in lungo</v>
      </c>
      <c r="C48" s="45" t="s">
        <v>25</v>
      </c>
      <c r="D48" s="45" t="s">
        <v>29</v>
      </c>
      <c r="E48" s="45" t="s">
        <v>114</v>
      </c>
      <c r="F48" s="46" t="s">
        <v>26</v>
      </c>
      <c r="H48" s="40" t="n">
        <v>2012</v>
      </c>
      <c r="I48" s="41" t="n">
        <v>2013</v>
      </c>
    </row>
    <row r="49" customFormat="false" ht="15" hidden="true" customHeight="true" outlineLevel="0" collapsed="false">
      <c r="B49" s="44" t="str">
        <f aca="false">CONCATENATE(E49," - ",F49)</f>
        <v>ESORDIENTI MASCHILI - vortex</v>
      </c>
      <c r="C49" s="45" t="s">
        <v>25</v>
      </c>
      <c r="D49" s="45" t="s">
        <v>29</v>
      </c>
      <c r="E49" s="45" t="s">
        <v>114</v>
      </c>
      <c r="F49" s="46" t="s">
        <v>96</v>
      </c>
      <c r="H49" s="40" t="n">
        <v>2012</v>
      </c>
      <c r="I49" s="41" t="n">
        <v>2013</v>
      </c>
    </row>
    <row r="50" customFormat="false" ht="15" hidden="true" customHeight="true" outlineLevel="0" collapsed="false">
      <c r="B50" s="44" t="str">
        <f aca="false">CONCATENATE(E50," - ",F50)</f>
        <v>JUNIORES FEMMINILI - getto del peso</v>
      </c>
      <c r="C50" s="45" t="s">
        <v>25</v>
      </c>
      <c r="D50" s="45" t="s">
        <v>17</v>
      </c>
      <c r="E50" s="45" t="s">
        <v>115</v>
      </c>
      <c r="F50" s="46" t="s">
        <v>31</v>
      </c>
      <c r="H50" s="40" t="n">
        <v>2004</v>
      </c>
      <c r="I50" s="41" t="n">
        <v>2005</v>
      </c>
    </row>
    <row r="51" customFormat="false" ht="15" hidden="true" customHeight="true" outlineLevel="0" collapsed="false">
      <c r="B51" s="44" t="str">
        <f aca="false">CONCATENATE(E51," - ",F51)</f>
        <v>JUNIORES FEMMINILI - m.100 piani</v>
      </c>
      <c r="C51" s="45" t="s">
        <v>16</v>
      </c>
      <c r="D51" s="45" t="s">
        <v>17</v>
      </c>
      <c r="E51" s="45" t="s">
        <v>115</v>
      </c>
      <c r="F51" s="46" t="s">
        <v>19</v>
      </c>
      <c r="H51" s="40" t="n">
        <v>2004</v>
      </c>
      <c r="I51" s="41" t="n">
        <v>2005</v>
      </c>
    </row>
    <row r="52" customFormat="false" ht="15" hidden="true" customHeight="true" outlineLevel="0" collapsed="false">
      <c r="B52" s="44" t="str">
        <f aca="false">CONCATENATE(E52," - ",F52)</f>
        <v>JUNIORES FEMMINILI - m.3000</v>
      </c>
      <c r="C52" s="45" t="s">
        <v>16</v>
      </c>
      <c r="D52" s="45" t="s">
        <v>17</v>
      </c>
      <c r="E52" s="45" t="s">
        <v>115</v>
      </c>
      <c r="F52" s="46" t="s">
        <v>22</v>
      </c>
      <c r="H52" s="40" t="n">
        <v>2004</v>
      </c>
      <c r="I52" s="41" t="n">
        <v>2005</v>
      </c>
    </row>
    <row r="53" customFormat="false" ht="15" hidden="true" customHeight="true" outlineLevel="0" collapsed="false">
      <c r="B53" s="44" t="str">
        <f aca="false">CONCATENATE(E53," - ",F53)</f>
        <v>JUNIORES MASCHILI - getto del peso</v>
      </c>
      <c r="C53" s="45" t="s">
        <v>25</v>
      </c>
      <c r="D53" s="45" t="s">
        <v>29</v>
      </c>
      <c r="E53" s="45" t="s">
        <v>116</v>
      </c>
      <c r="F53" s="46" t="s">
        <v>31</v>
      </c>
      <c r="H53" s="40" t="n">
        <v>2004</v>
      </c>
      <c r="I53" s="41" t="n">
        <v>2005</v>
      </c>
    </row>
    <row r="54" customFormat="false" ht="15" hidden="true" customHeight="true" outlineLevel="0" collapsed="false">
      <c r="B54" s="44" t="str">
        <f aca="false">CONCATENATE(E54," - ",F54)</f>
        <v>JUNIORES MASCHILI - m.100 piani</v>
      </c>
      <c r="C54" s="45" t="s">
        <v>16</v>
      </c>
      <c r="D54" s="45" t="s">
        <v>29</v>
      </c>
      <c r="E54" s="45" t="s">
        <v>116</v>
      </c>
      <c r="F54" s="46" t="s">
        <v>19</v>
      </c>
      <c r="H54" s="40" t="n">
        <v>2004</v>
      </c>
      <c r="I54" s="41" t="n">
        <v>2005</v>
      </c>
    </row>
    <row r="55" customFormat="false" ht="15" hidden="true" customHeight="true" outlineLevel="0" collapsed="false">
      <c r="B55" s="44" t="str">
        <f aca="false">CONCATENATE(E55," - ",F55)</f>
        <v>JUNIORES MASCHILI - m.5000</v>
      </c>
      <c r="C55" s="45" t="s">
        <v>16</v>
      </c>
      <c r="D55" s="45" t="s">
        <v>29</v>
      </c>
      <c r="E55" s="45" t="s">
        <v>116</v>
      </c>
      <c r="F55" s="46" t="s">
        <v>52</v>
      </c>
      <c r="H55" s="40" t="n">
        <v>2004</v>
      </c>
      <c r="I55" s="41" t="n">
        <v>2005</v>
      </c>
    </row>
    <row r="56" customFormat="false" ht="15" hidden="true" customHeight="true" outlineLevel="0" collapsed="false">
      <c r="B56" s="44" t="str">
        <f aca="false">CONCATENATE(E56," - ",F56)</f>
        <v>RAGAZZE - m.1000</v>
      </c>
      <c r="C56" s="45" t="s">
        <v>16</v>
      </c>
      <c r="D56" s="45" t="s">
        <v>17</v>
      </c>
      <c r="E56" s="45" t="s">
        <v>117</v>
      </c>
      <c r="F56" s="46" t="s">
        <v>72</v>
      </c>
      <c r="H56" s="40" t="n">
        <v>2010</v>
      </c>
      <c r="I56" s="41" t="n">
        <v>2011</v>
      </c>
    </row>
    <row r="57" customFormat="false" ht="15" hidden="true" customHeight="true" outlineLevel="0" collapsed="false">
      <c r="B57" s="44" t="str">
        <f aca="false">CONCATENATE(E57," - ",F57)</f>
        <v>RAGAZZE - m.60 piani</v>
      </c>
      <c r="C57" s="45" t="s">
        <v>16</v>
      </c>
      <c r="D57" s="45" t="s">
        <v>17</v>
      </c>
      <c r="E57" s="45" t="s">
        <v>117</v>
      </c>
      <c r="F57" s="46" t="s">
        <v>113</v>
      </c>
      <c r="H57" s="40" t="n">
        <v>2010</v>
      </c>
      <c r="I57" s="41" t="n">
        <v>2011</v>
      </c>
    </row>
    <row r="58" customFormat="false" ht="15" hidden="true" customHeight="true" outlineLevel="0" collapsed="false">
      <c r="B58" s="44" t="str">
        <f aca="false">CONCATENATE(E58," - ",F58)</f>
        <v>RAGAZZE - salto in lungo</v>
      </c>
      <c r="C58" s="45" t="s">
        <v>25</v>
      </c>
      <c r="D58" s="45" t="s">
        <v>17</v>
      </c>
      <c r="E58" s="45" t="s">
        <v>117</v>
      </c>
      <c r="F58" s="46" t="s">
        <v>26</v>
      </c>
      <c r="H58" s="40" t="n">
        <v>2010</v>
      </c>
      <c r="I58" s="41" t="n">
        <v>2011</v>
      </c>
    </row>
    <row r="59" customFormat="false" ht="15" hidden="true" customHeight="true" outlineLevel="0" collapsed="false">
      <c r="B59" s="44" t="str">
        <f aca="false">CONCATENATE(E59," - ",F59)</f>
        <v>RAGAZZE - vortex</v>
      </c>
      <c r="C59" s="45" t="s">
        <v>25</v>
      </c>
      <c r="D59" s="45" t="s">
        <v>17</v>
      </c>
      <c r="E59" s="45" t="s">
        <v>117</v>
      </c>
      <c r="F59" s="46" t="s">
        <v>96</v>
      </c>
      <c r="H59" s="40" t="n">
        <v>2010</v>
      </c>
      <c r="I59" s="41" t="n">
        <v>2011</v>
      </c>
    </row>
    <row r="60" customFormat="false" ht="15" hidden="true" customHeight="true" outlineLevel="0" collapsed="false">
      <c r="B60" s="44" t="str">
        <f aca="false">CONCATENATE(E60," - ",F60)</f>
        <v>RAGAZZI - m.1000</v>
      </c>
      <c r="C60" s="45" t="s">
        <v>16</v>
      </c>
      <c r="D60" s="45" t="s">
        <v>29</v>
      </c>
      <c r="E60" s="45" t="s">
        <v>118</v>
      </c>
      <c r="F60" s="46" t="s">
        <v>72</v>
      </c>
      <c r="H60" s="40" t="n">
        <v>2010</v>
      </c>
      <c r="I60" s="41" t="n">
        <v>2011</v>
      </c>
    </row>
    <row r="61" customFormat="false" ht="15" hidden="true" customHeight="true" outlineLevel="0" collapsed="false">
      <c r="B61" s="44" t="str">
        <f aca="false">CONCATENATE(E61," - ",F61)</f>
        <v>RAGAZZI - m.60 piani</v>
      </c>
      <c r="C61" s="45" t="s">
        <v>16</v>
      </c>
      <c r="D61" s="45" t="s">
        <v>29</v>
      </c>
      <c r="E61" s="45" t="s">
        <v>118</v>
      </c>
      <c r="F61" s="46" t="s">
        <v>113</v>
      </c>
      <c r="H61" s="40" t="n">
        <v>2010</v>
      </c>
      <c r="I61" s="41" t="n">
        <v>2011</v>
      </c>
    </row>
    <row r="62" customFormat="false" ht="15" hidden="true" customHeight="true" outlineLevel="0" collapsed="false">
      <c r="B62" s="44" t="str">
        <f aca="false">CONCATENATE(E62," - ",F62)</f>
        <v>RAGAZZI - salto in lungo</v>
      </c>
      <c r="C62" s="45" t="s">
        <v>25</v>
      </c>
      <c r="D62" s="45" t="s">
        <v>29</v>
      </c>
      <c r="E62" s="45" t="s">
        <v>118</v>
      </c>
      <c r="F62" s="46" t="s">
        <v>26</v>
      </c>
      <c r="H62" s="40" t="n">
        <v>2010</v>
      </c>
      <c r="I62" s="41" t="n">
        <v>2011</v>
      </c>
    </row>
    <row r="63" customFormat="false" ht="15" hidden="true" customHeight="true" outlineLevel="0" collapsed="false">
      <c r="B63" s="44" t="str">
        <f aca="false">CONCATENATE(E63," - ",F63)</f>
        <v>RAGAZZI - vortex</v>
      </c>
      <c r="C63" s="45" t="s">
        <v>25</v>
      </c>
      <c r="D63" s="45" t="s">
        <v>29</v>
      </c>
      <c r="E63" s="45" t="s">
        <v>118</v>
      </c>
      <c r="F63" s="46" t="s">
        <v>96</v>
      </c>
      <c r="H63" s="40" t="n">
        <v>2010</v>
      </c>
      <c r="I63" s="41" t="n">
        <v>2011</v>
      </c>
    </row>
    <row r="64" customFormat="false" ht="15" hidden="true" customHeight="true" outlineLevel="0" collapsed="false">
      <c r="B64" s="44" t="str">
        <f aca="false">CONCATENATE(E64," - ",F64)</f>
        <v>SENIORES FEMMINILI - getto del peso</v>
      </c>
      <c r="C64" s="45" t="s">
        <v>25</v>
      </c>
      <c r="D64" s="45" t="s">
        <v>17</v>
      </c>
      <c r="E64" s="45" t="s">
        <v>119</v>
      </c>
      <c r="F64" s="46" t="s">
        <v>31</v>
      </c>
      <c r="H64" s="40" t="n">
        <v>1989</v>
      </c>
      <c r="I64" s="41" t="n">
        <v>2003</v>
      </c>
    </row>
    <row r="65" customFormat="false" ht="15" hidden="true" customHeight="true" outlineLevel="0" collapsed="false">
      <c r="B65" s="44" t="str">
        <f aca="false">CONCATENATE(E65," - ",F65)</f>
        <v>SENIORES FEMMINILI - m.100 piani</v>
      </c>
      <c r="C65" s="45" t="s">
        <v>16</v>
      </c>
      <c r="D65" s="45" t="s">
        <v>17</v>
      </c>
      <c r="E65" s="45" t="s">
        <v>119</v>
      </c>
      <c r="F65" s="46" t="s">
        <v>19</v>
      </c>
      <c r="H65" s="40" t="n">
        <v>1989</v>
      </c>
      <c r="I65" s="41" t="n">
        <v>2003</v>
      </c>
    </row>
    <row r="66" customFormat="false" ht="15" hidden="true" customHeight="true" outlineLevel="0" collapsed="false">
      <c r="B66" s="44" t="str">
        <f aca="false">CONCATENATE(E66," - ",F66)</f>
        <v>SENIORES FEMMINILI - m.3000</v>
      </c>
      <c r="C66" s="45" t="s">
        <v>16</v>
      </c>
      <c r="D66" s="45" t="s">
        <v>17</v>
      </c>
      <c r="E66" s="45" t="s">
        <v>119</v>
      </c>
      <c r="F66" s="46" t="s">
        <v>22</v>
      </c>
      <c r="H66" s="40" t="n">
        <v>1989</v>
      </c>
      <c r="I66" s="41" t="n">
        <v>2003</v>
      </c>
    </row>
    <row r="67" customFormat="false" ht="15" hidden="true" customHeight="true" outlineLevel="0" collapsed="false">
      <c r="B67" s="44" t="str">
        <f aca="false">CONCATENATE(E67," - ",F67)</f>
        <v>SENIORES MASCHILI - getto del peso</v>
      </c>
      <c r="C67" s="45" t="s">
        <v>25</v>
      </c>
      <c r="D67" s="45" t="s">
        <v>29</v>
      </c>
      <c r="E67" s="45" t="s">
        <v>120</v>
      </c>
      <c r="F67" s="46" t="s">
        <v>31</v>
      </c>
      <c r="H67" s="40" t="n">
        <v>1989</v>
      </c>
      <c r="I67" s="41" t="n">
        <v>2003</v>
      </c>
    </row>
    <row r="68" customFormat="false" ht="15" hidden="true" customHeight="true" outlineLevel="0" collapsed="false">
      <c r="B68" s="44" t="str">
        <f aca="false">CONCATENATE(E68," - ",F68)</f>
        <v>SENIORES MASCHILI - m.100 piani</v>
      </c>
      <c r="C68" s="45" t="s">
        <v>16</v>
      </c>
      <c r="D68" s="45" t="s">
        <v>29</v>
      </c>
      <c r="E68" s="45" t="s">
        <v>120</v>
      </c>
      <c r="F68" s="46" t="s">
        <v>19</v>
      </c>
      <c r="H68" s="40" t="n">
        <v>1989</v>
      </c>
      <c r="I68" s="41" t="n">
        <v>2003</v>
      </c>
    </row>
    <row r="69" customFormat="false" ht="15" hidden="true" customHeight="true" outlineLevel="0" collapsed="false">
      <c r="B69" s="44" t="str">
        <f aca="false">CONCATENATE(E69," - ",F69)</f>
        <v>SENIORES MASCHILI - m.5000</v>
      </c>
      <c r="C69" s="45" t="s">
        <v>16</v>
      </c>
      <c r="D69" s="45" t="s">
        <v>29</v>
      </c>
      <c r="E69" s="45" t="s">
        <v>120</v>
      </c>
      <c r="F69" s="46" t="s">
        <v>52</v>
      </c>
      <c r="H69" s="40" t="n">
        <v>1989</v>
      </c>
      <c r="I69" s="41" t="n">
        <v>2003</v>
      </c>
    </row>
    <row r="70" customFormat="false" ht="15" hidden="true" customHeight="true" outlineLevel="0" collapsed="false">
      <c r="B70" s="44" t="str">
        <f aca="false">CONCATENATE(E70," - ",F70)</f>
        <v>VETERANI A MASCHILI - getto del peso</v>
      </c>
      <c r="C70" s="45" t="s">
        <v>25</v>
      </c>
      <c r="D70" s="45" t="s">
        <v>29</v>
      </c>
      <c r="E70" s="45" t="s">
        <v>121</v>
      </c>
      <c r="F70" s="46" t="s">
        <v>31</v>
      </c>
      <c r="H70" s="40" t="n">
        <v>1962</v>
      </c>
      <c r="I70" s="41" t="n">
        <v>1968</v>
      </c>
    </row>
    <row r="71" customFormat="false" ht="15" hidden="true" customHeight="true" outlineLevel="0" collapsed="false">
      <c r="B71" s="44" t="str">
        <f aca="false">CONCATENATE(E71," - ",F71)</f>
        <v>VETERANI A MASCHILI - m.100 piani</v>
      </c>
      <c r="C71" s="45" t="s">
        <v>16</v>
      </c>
      <c r="D71" s="45" t="s">
        <v>29</v>
      </c>
      <c r="E71" s="45" t="s">
        <v>121</v>
      </c>
      <c r="F71" s="46" t="s">
        <v>19</v>
      </c>
      <c r="H71" s="40" t="n">
        <v>1962</v>
      </c>
      <c r="I71" s="41" t="n">
        <v>1968</v>
      </c>
    </row>
    <row r="72" customFormat="false" ht="15" hidden="true" customHeight="true" outlineLevel="0" collapsed="false">
      <c r="B72" s="44" t="str">
        <f aca="false">CONCATENATE(E72," - ",F72)</f>
        <v>VETERANI A MASCHILI - m.5000</v>
      </c>
      <c r="C72" s="45" t="s">
        <v>16</v>
      </c>
      <c r="D72" s="45" t="s">
        <v>29</v>
      </c>
      <c r="E72" s="45" t="s">
        <v>121</v>
      </c>
      <c r="F72" s="46" t="s">
        <v>52</v>
      </c>
      <c r="H72" s="40" t="n">
        <v>1962</v>
      </c>
      <c r="I72" s="41" t="n">
        <v>1968</v>
      </c>
    </row>
    <row r="73" customFormat="false" ht="15" hidden="true" customHeight="true" outlineLevel="0" collapsed="false">
      <c r="B73" s="44" t="str">
        <f aca="false">CONCATENATE(E73," - ",F73)</f>
        <v>VETERANI B MASCHILI - getto del peso</v>
      </c>
      <c r="C73" s="45" t="s">
        <v>25</v>
      </c>
      <c r="D73" s="45" t="s">
        <v>29</v>
      </c>
      <c r="E73" s="45" t="s">
        <v>122</v>
      </c>
      <c r="F73" s="46" t="s">
        <v>31</v>
      </c>
      <c r="H73" s="40" t="n">
        <v>1900</v>
      </c>
      <c r="I73" s="41" t="n">
        <v>1961</v>
      </c>
    </row>
    <row r="74" customFormat="false" ht="15" hidden="true" customHeight="true" outlineLevel="0" collapsed="false">
      <c r="B74" s="44" t="str">
        <f aca="false">CONCATENATE(E74," - ",F74)</f>
        <v>VETERANI B MASCHILI - m.100 piani</v>
      </c>
      <c r="C74" s="45" t="s">
        <v>16</v>
      </c>
      <c r="D74" s="45" t="s">
        <v>29</v>
      </c>
      <c r="E74" s="45" t="s">
        <v>122</v>
      </c>
      <c r="F74" s="46" t="s">
        <v>19</v>
      </c>
      <c r="H74" s="40" t="n">
        <v>1900</v>
      </c>
      <c r="I74" s="41" t="n">
        <v>1961</v>
      </c>
    </row>
    <row r="75" customFormat="false" ht="15" hidden="true" customHeight="true" outlineLevel="0" collapsed="false">
      <c r="B75" s="44" t="str">
        <f aca="false">CONCATENATE(E75," - ",F75)</f>
        <v>VETERANI FEMMINILI - getto del peso</v>
      </c>
      <c r="C75" s="45" t="s">
        <v>25</v>
      </c>
      <c r="D75" s="45" t="s">
        <v>17</v>
      </c>
      <c r="E75" s="45" t="s">
        <v>123</v>
      </c>
      <c r="F75" s="46" t="s">
        <v>31</v>
      </c>
      <c r="H75" s="40" t="n">
        <v>1900</v>
      </c>
      <c r="I75" s="41" t="n">
        <v>1968</v>
      </c>
    </row>
    <row r="76" customFormat="false" ht="15" hidden="true" customHeight="true" outlineLevel="0" collapsed="false">
      <c r="B76" s="44" t="str">
        <f aca="false">CONCATENATE(E76," - ",F76)</f>
        <v>VETERANI FEMMINILI - m.100 piani</v>
      </c>
      <c r="C76" s="45" t="s">
        <v>16</v>
      </c>
      <c r="D76" s="45" t="s">
        <v>17</v>
      </c>
      <c r="E76" s="45" t="s">
        <v>123</v>
      </c>
      <c r="F76" s="46" t="s">
        <v>19</v>
      </c>
      <c r="H76" s="40" t="n">
        <v>1900</v>
      </c>
      <c r="I76" s="41" t="n">
        <v>1968</v>
      </c>
    </row>
    <row r="77" customFormat="false" ht="15" hidden="true" customHeight="true" outlineLevel="0" collapsed="false">
      <c r="B77" s="50" t="str">
        <f aca="false">CONCATENATE(E77," - ",F77)</f>
        <v>VETERANI FEMMINILI - m.3000</v>
      </c>
      <c r="C77" s="51" t="s">
        <v>16</v>
      </c>
      <c r="D77" s="51" t="s">
        <v>17</v>
      </c>
      <c r="E77" s="51" t="s">
        <v>123</v>
      </c>
      <c r="F77" s="52" t="s">
        <v>22</v>
      </c>
      <c r="H77" s="40" t="n">
        <v>1900</v>
      </c>
      <c r="I77" s="41" t="n">
        <v>1968</v>
      </c>
    </row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4" s="53" customFormat="true" ht="15" hidden="false" customHeight="true" outlineLevel="0" collapsed="false">
      <c r="B84" s="54" t="s">
        <v>124</v>
      </c>
      <c r="C84" s="55" t="s">
        <v>12</v>
      </c>
      <c r="D84" s="56" t="s">
        <v>6</v>
      </c>
      <c r="E84" s="57" t="s">
        <v>11</v>
      </c>
      <c r="F84" s="58" t="s">
        <v>125</v>
      </c>
      <c r="V84" s="59"/>
      <c r="W84" s="59"/>
      <c r="X84" s="59"/>
      <c r="Y84" s="59"/>
      <c r="Z84" s="59"/>
      <c r="AA84" s="59"/>
      <c r="AB84" s="59"/>
    </row>
    <row r="85" s="53" customFormat="true" ht="15" hidden="false" customHeight="true" outlineLevel="0" collapsed="false">
      <c r="B85" s="60" t="s">
        <v>126</v>
      </c>
      <c r="C85" s="61" t="s">
        <v>126</v>
      </c>
      <c r="D85" s="62" t="s">
        <v>127</v>
      </c>
      <c r="E85" s="63" t="s">
        <v>128</v>
      </c>
      <c r="F85" s="64" t="s">
        <v>129</v>
      </c>
      <c r="L85" s="65" t="s">
        <v>130</v>
      </c>
      <c r="M85" s="66" t="s">
        <v>131</v>
      </c>
      <c r="N85" s="67" t="s">
        <v>132</v>
      </c>
    </row>
    <row r="86" customFormat="false" ht="15" hidden="false" customHeight="true" outlineLevel="0" collapsed="false">
      <c r="B86" s="68"/>
      <c r="C86" s="68"/>
      <c r="D86" s="69"/>
      <c r="E86" s="70"/>
      <c r="F86" s="71" t="e">
        <f aca="false">IF(O86=TRUE(),"OK","ATTENZIONE DATI ERRATI")</f>
        <v>#N/A</v>
      </c>
      <c r="L86" s="72" t="e">
        <f aca="false">LOOKUP($B86,$B$3:$B$77,$H$3:$H$77)</f>
        <v>#N/A</v>
      </c>
      <c r="M86" s="73" t="n">
        <f aca="false">YEAR(E86)</f>
        <v>1899</v>
      </c>
      <c r="N86" s="72" t="e">
        <f aca="false">LOOKUP($B86,$B$3:$B$77,$I$3:$I$77)</f>
        <v>#N/A</v>
      </c>
      <c r="O86" s="41" t="e">
        <f aca="false">AND(M86&gt;=L86,M86&lt;=N86)</f>
        <v>#N/A</v>
      </c>
      <c r="V86" s="23"/>
      <c r="W86" s="23"/>
      <c r="X86" s="23"/>
      <c r="Y86" s="23"/>
      <c r="Z86" s="23"/>
      <c r="AA86" s="23"/>
      <c r="AB86" s="23"/>
    </row>
    <row r="87" customFormat="false" ht="15" hidden="false" customHeight="true" outlineLevel="0" collapsed="false">
      <c r="B87" s="74"/>
      <c r="C87" s="68"/>
      <c r="D87" s="69"/>
      <c r="E87" s="70"/>
      <c r="F87" s="75" t="e">
        <f aca="false">IF(O87=TRUE(),"OK","ATTENZIONE DATI ERRATI")</f>
        <v>#N/A</v>
      </c>
      <c r="L87" s="72" t="e">
        <f aca="false">LOOKUP($B87,$B$3:$B$77,$H$3:$H$77)</f>
        <v>#N/A</v>
      </c>
      <c r="M87" s="73" t="n">
        <f aca="false">YEAR(E87)</f>
        <v>1899</v>
      </c>
      <c r="N87" s="72" t="e">
        <f aca="false">LOOKUP($B87,$B$3:$B$77,$I$3:$I$77)</f>
        <v>#N/A</v>
      </c>
      <c r="O87" s="41" t="e">
        <f aca="false">AND(M87&gt;=L87,M87&lt;=N87)</f>
        <v>#N/A</v>
      </c>
      <c r="V87" s="23"/>
      <c r="W87" s="23"/>
      <c r="X87" s="23"/>
      <c r="Y87" s="23"/>
      <c r="Z87" s="23"/>
      <c r="AA87" s="23"/>
      <c r="AB87" s="23"/>
    </row>
    <row r="88" customFormat="false" ht="15" hidden="false" customHeight="true" outlineLevel="0" collapsed="false">
      <c r="B88" s="74"/>
      <c r="C88" s="68"/>
      <c r="D88" s="69"/>
      <c r="E88" s="70"/>
      <c r="F88" s="75" t="e">
        <f aca="false">IF(O88=TRUE(),"OK","ATTENZIONE DATI ERRATI")</f>
        <v>#N/A</v>
      </c>
      <c r="L88" s="72" t="e">
        <f aca="false">LOOKUP($B88,$B$3:$B$77,$H$3:$H$77)</f>
        <v>#N/A</v>
      </c>
      <c r="M88" s="73" t="n">
        <f aca="false">YEAR(E88)</f>
        <v>1899</v>
      </c>
      <c r="N88" s="72" t="e">
        <f aca="false">LOOKUP($B88,$B$3:$B$77,$I$3:$I$77)</f>
        <v>#N/A</v>
      </c>
      <c r="O88" s="41" t="e">
        <f aca="false">AND(M88&gt;=L88,M88&lt;=N88)</f>
        <v>#N/A</v>
      </c>
      <c r="V88" s="23"/>
      <c r="W88" s="23"/>
      <c r="X88" s="23"/>
      <c r="Y88" s="23"/>
      <c r="Z88" s="23"/>
      <c r="AA88" s="23"/>
      <c r="AB88" s="23"/>
    </row>
    <row r="89" customFormat="false" ht="15" hidden="false" customHeight="true" outlineLevel="0" collapsed="false">
      <c r="B89" s="74"/>
      <c r="C89" s="68"/>
      <c r="D89" s="69"/>
      <c r="E89" s="70"/>
      <c r="F89" s="75" t="e">
        <f aca="false">IF(O89=TRUE(),"OK","ATTENZIONE DATI ERRATI")</f>
        <v>#N/A</v>
      </c>
      <c r="L89" s="72" t="e">
        <f aca="false">LOOKUP($B89,$B$3:$B$77,$H$3:$H$77)</f>
        <v>#N/A</v>
      </c>
      <c r="M89" s="73" t="n">
        <f aca="false">YEAR(E89)</f>
        <v>1899</v>
      </c>
      <c r="N89" s="72" t="e">
        <f aca="false">LOOKUP($B89,$B$3:$B$77,$I$3:$I$77)</f>
        <v>#N/A</v>
      </c>
      <c r="O89" s="41" t="e">
        <f aca="false">AND(M89&gt;=L89,M89&lt;=N89)</f>
        <v>#N/A</v>
      </c>
      <c r="V89" s="23"/>
      <c r="W89" s="23"/>
      <c r="X89" s="23"/>
      <c r="Y89" s="23"/>
      <c r="Z89" s="23"/>
      <c r="AA89" s="23"/>
      <c r="AB89" s="23"/>
    </row>
    <row r="90" customFormat="false" ht="15" hidden="false" customHeight="true" outlineLevel="0" collapsed="false">
      <c r="B90" s="74"/>
      <c r="C90" s="68"/>
      <c r="D90" s="69"/>
      <c r="E90" s="70"/>
      <c r="F90" s="75" t="e">
        <f aca="false">IF(O90=TRUE(),"OK","ATTENZIONE DATI ERRATI")</f>
        <v>#N/A</v>
      </c>
      <c r="L90" s="72" t="e">
        <f aca="false">LOOKUP($B90,$B$3:$B$77,$H$3:$H$77)</f>
        <v>#N/A</v>
      </c>
      <c r="M90" s="73" t="n">
        <f aca="false">YEAR(E90)</f>
        <v>1899</v>
      </c>
      <c r="N90" s="72" t="e">
        <f aca="false">LOOKUP($B90,$B$3:$B$77,$I$3:$I$77)</f>
        <v>#N/A</v>
      </c>
      <c r="O90" s="41" t="e">
        <f aca="false">AND(M90&gt;=L90,M90&lt;=N90)</f>
        <v>#N/A</v>
      </c>
      <c r="V90" s="23"/>
      <c r="W90" s="23"/>
      <c r="X90" s="23"/>
      <c r="Y90" s="23"/>
      <c r="Z90" s="23"/>
      <c r="AA90" s="23"/>
      <c r="AB90" s="23"/>
    </row>
    <row r="91" customFormat="false" ht="15" hidden="false" customHeight="true" outlineLevel="0" collapsed="false">
      <c r="B91" s="74"/>
      <c r="C91" s="68"/>
      <c r="D91" s="69"/>
      <c r="E91" s="70"/>
      <c r="F91" s="75" t="e">
        <f aca="false">IF(O91=TRUE(),"OK","ATTENZIONE DATI ERRATI")</f>
        <v>#N/A</v>
      </c>
      <c r="L91" s="72" t="e">
        <f aca="false">LOOKUP($B91,$B$3:$B$77,$H$3:$H$77)</f>
        <v>#N/A</v>
      </c>
      <c r="M91" s="73" t="n">
        <f aca="false">YEAR(E91)</f>
        <v>1899</v>
      </c>
      <c r="N91" s="72" t="e">
        <f aca="false">LOOKUP($B91,$B$3:$B$77,$I$3:$I$77)</f>
        <v>#N/A</v>
      </c>
      <c r="O91" s="41" t="e">
        <f aca="false">AND(M91&gt;=L91,M91&lt;=N91)</f>
        <v>#N/A</v>
      </c>
      <c r="V91" s="23"/>
      <c r="W91" s="23"/>
      <c r="X91" s="23"/>
      <c r="Y91" s="23"/>
      <c r="Z91" s="23"/>
      <c r="AA91" s="23"/>
      <c r="AB91" s="23"/>
    </row>
    <row r="92" customFormat="false" ht="15" hidden="false" customHeight="true" outlineLevel="0" collapsed="false">
      <c r="B92" s="74"/>
      <c r="C92" s="68"/>
      <c r="D92" s="69"/>
      <c r="E92" s="70"/>
      <c r="F92" s="75" t="e">
        <f aca="false">IF(O92=TRUE(),"OK","ATTENZIONE DATI ERRATI")</f>
        <v>#N/A</v>
      </c>
      <c r="L92" s="72" t="e">
        <f aca="false">LOOKUP($B92,$B$3:$B$77,$H$3:$H$77)</f>
        <v>#N/A</v>
      </c>
      <c r="M92" s="73" t="n">
        <f aca="false">YEAR(E92)</f>
        <v>1899</v>
      </c>
      <c r="N92" s="72" t="e">
        <f aca="false">LOOKUP($B92,$B$3:$B$77,$I$3:$I$77)</f>
        <v>#N/A</v>
      </c>
      <c r="O92" s="41" t="e">
        <f aca="false">AND(M92&gt;=L92,M92&lt;=N92)</f>
        <v>#N/A</v>
      </c>
      <c r="V92" s="23"/>
      <c r="W92" s="23"/>
      <c r="X92" s="23"/>
      <c r="Y92" s="23"/>
      <c r="Z92" s="23"/>
      <c r="AA92" s="23"/>
      <c r="AB92" s="23"/>
    </row>
    <row r="93" customFormat="false" ht="15" hidden="false" customHeight="true" outlineLevel="0" collapsed="false">
      <c r="B93" s="74"/>
      <c r="C93" s="68"/>
      <c r="D93" s="69"/>
      <c r="E93" s="70"/>
      <c r="F93" s="75" t="e">
        <f aca="false">IF(O93=TRUE(),"OK","ATTENZIONE DATI ERRATI")</f>
        <v>#N/A</v>
      </c>
      <c r="L93" s="72" t="e">
        <f aca="false">LOOKUP($B93,$B$3:$B$77,$H$3:$H$77)</f>
        <v>#N/A</v>
      </c>
      <c r="M93" s="73" t="n">
        <f aca="false">YEAR(E93)</f>
        <v>1899</v>
      </c>
      <c r="N93" s="72" t="e">
        <f aca="false">LOOKUP($B93,$B$3:$B$77,$I$3:$I$77)</f>
        <v>#N/A</v>
      </c>
      <c r="O93" s="41" t="e">
        <f aca="false">AND(M93&gt;=L93,M93&lt;=N93)</f>
        <v>#N/A</v>
      </c>
      <c r="V93" s="23"/>
      <c r="W93" s="23"/>
      <c r="X93" s="23"/>
      <c r="Y93" s="23"/>
      <c r="Z93" s="23"/>
      <c r="AA93" s="23"/>
      <c r="AB93" s="23"/>
    </row>
    <row r="94" customFormat="false" ht="15" hidden="false" customHeight="true" outlineLevel="0" collapsed="false">
      <c r="B94" s="74"/>
      <c r="C94" s="68"/>
      <c r="D94" s="69"/>
      <c r="E94" s="70"/>
      <c r="F94" s="75" t="e">
        <f aca="false">IF(O94=TRUE(),"OK","ATTENZIONE DATI ERRATI")</f>
        <v>#N/A</v>
      </c>
      <c r="L94" s="72" t="e">
        <f aca="false">LOOKUP($B94,$B$3:$B$77,$H$3:$H$77)</f>
        <v>#N/A</v>
      </c>
      <c r="M94" s="73" t="n">
        <f aca="false">YEAR(E94)</f>
        <v>1899</v>
      </c>
      <c r="N94" s="72" t="e">
        <f aca="false">LOOKUP($B94,$B$3:$B$77,$I$3:$I$77)</f>
        <v>#N/A</v>
      </c>
      <c r="O94" s="41" t="e">
        <f aca="false">AND(M94&gt;=L94,M94&lt;=N94)</f>
        <v>#N/A</v>
      </c>
      <c r="V94" s="23"/>
      <c r="W94" s="23"/>
      <c r="X94" s="23"/>
      <c r="Y94" s="23"/>
      <c r="Z94" s="23"/>
      <c r="AA94" s="23"/>
      <c r="AB94" s="23"/>
    </row>
    <row r="95" customFormat="false" ht="15" hidden="false" customHeight="true" outlineLevel="0" collapsed="false">
      <c r="B95" s="74"/>
      <c r="C95" s="68"/>
      <c r="D95" s="69"/>
      <c r="E95" s="70"/>
      <c r="F95" s="75" t="e">
        <f aca="false">IF(O95=TRUE(),"OK","ATTENZIONE DATI ERRATI")</f>
        <v>#N/A</v>
      </c>
      <c r="L95" s="72" t="e">
        <f aca="false">LOOKUP($B95,$B$3:$B$77,$H$3:$H$77)</f>
        <v>#N/A</v>
      </c>
      <c r="M95" s="73" t="n">
        <f aca="false">YEAR(E95)</f>
        <v>1899</v>
      </c>
      <c r="N95" s="72" t="e">
        <f aca="false">LOOKUP($B95,$B$3:$B$77,$I$3:$I$77)</f>
        <v>#N/A</v>
      </c>
      <c r="O95" s="41" t="e">
        <f aca="false">AND(M95&gt;=L95,M95&lt;=N95)</f>
        <v>#N/A</v>
      </c>
      <c r="V95" s="23"/>
      <c r="W95" s="23"/>
      <c r="X95" s="23"/>
      <c r="Y95" s="23"/>
      <c r="Z95" s="23"/>
      <c r="AA95" s="23"/>
      <c r="AB95" s="23"/>
    </row>
    <row r="96" customFormat="false" ht="15" hidden="false" customHeight="true" outlineLevel="0" collapsed="false">
      <c r="B96" s="74"/>
      <c r="C96" s="68"/>
      <c r="D96" s="69"/>
      <c r="E96" s="70"/>
      <c r="F96" s="75" t="e">
        <f aca="false">IF(O96=TRUE(),"OK","ATTENZIONE DATI ERRATI")</f>
        <v>#N/A</v>
      </c>
      <c r="L96" s="72" t="e">
        <f aca="false">LOOKUP($B96,$B$3:$B$77,$H$3:$H$77)</f>
        <v>#N/A</v>
      </c>
      <c r="M96" s="73" t="n">
        <f aca="false">YEAR(E96)</f>
        <v>1899</v>
      </c>
      <c r="N96" s="72" t="e">
        <f aca="false">LOOKUP($B96,$B$3:$B$77,$I$3:$I$77)</f>
        <v>#N/A</v>
      </c>
      <c r="O96" s="41" t="e">
        <f aca="false">AND(M96&gt;=L96,M96&lt;=N96)</f>
        <v>#N/A</v>
      </c>
      <c r="V96" s="23"/>
      <c r="W96" s="23"/>
      <c r="X96" s="23"/>
      <c r="Y96" s="23"/>
      <c r="Z96" s="23"/>
      <c r="AA96" s="23"/>
      <c r="AB96" s="23"/>
    </row>
    <row r="97" customFormat="false" ht="15" hidden="false" customHeight="true" outlineLevel="0" collapsed="false">
      <c r="B97" s="74"/>
      <c r="C97" s="68"/>
      <c r="D97" s="69"/>
      <c r="E97" s="70"/>
      <c r="F97" s="75" t="e">
        <f aca="false">IF(O97=TRUE(),"OK","ATTENZIONE DATI ERRATI")</f>
        <v>#N/A</v>
      </c>
      <c r="L97" s="72" t="e">
        <f aca="false">LOOKUP($B97,$B$3:$B$77,$H$3:$H$77)</f>
        <v>#N/A</v>
      </c>
      <c r="M97" s="73" t="n">
        <f aca="false">YEAR(E97)</f>
        <v>1899</v>
      </c>
      <c r="N97" s="72" t="e">
        <f aca="false">LOOKUP($B97,$B$3:$B$77,$I$3:$I$77)</f>
        <v>#N/A</v>
      </c>
      <c r="O97" s="41" t="e">
        <f aca="false">AND(M97&gt;=L97,M97&lt;=N97)</f>
        <v>#N/A</v>
      </c>
      <c r="V97" s="23"/>
      <c r="W97" s="23"/>
      <c r="X97" s="23"/>
      <c r="Y97" s="23"/>
      <c r="Z97" s="23"/>
      <c r="AA97" s="23"/>
      <c r="AB97" s="23"/>
    </row>
    <row r="98" customFormat="false" ht="15" hidden="false" customHeight="true" outlineLevel="0" collapsed="false">
      <c r="B98" s="74"/>
      <c r="C98" s="68"/>
      <c r="D98" s="69"/>
      <c r="E98" s="70"/>
      <c r="F98" s="75" t="e">
        <f aca="false">IF(O98=TRUE(),"OK","ATTENZIONE DATI ERRATI")</f>
        <v>#N/A</v>
      </c>
      <c r="L98" s="72" t="e">
        <f aca="false">LOOKUP($B98,$B$3:$B$77,$H$3:$H$77)</f>
        <v>#N/A</v>
      </c>
      <c r="M98" s="73" t="n">
        <f aca="false">YEAR(E98)</f>
        <v>1899</v>
      </c>
      <c r="N98" s="72" t="e">
        <f aca="false">LOOKUP($B98,$B$3:$B$77,$I$3:$I$77)</f>
        <v>#N/A</v>
      </c>
      <c r="O98" s="41" t="e">
        <f aca="false">AND(M98&gt;=L98,M98&lt;=N98)</f>
        <v>#N/A</v>
      </c>
      <c r="V98" s="23"/>
      <c r="W98" s="23"/>
      <c r="X98" s="23"/>
      <c r="Y98" s="23"/>
      <c r="Z98" s="23"/>
      <c r="AA98" s="23"/>
      <c r="AB98" s="23"/>
    </row>
    <row r="99" customFormat="false" ht="15" hidden="false" customHeight="true" outlineLevel="0" collapsed="false">
      <c r="B99" s="74"/>
      <c r="C99" s="68"/>
      <c r="D99" s="69"/>
      <c r="E99" s="70"/>
      <c r="F99" s="75" t="e">
        <f aca="false">IF(O99=TRUE(),"OK","ATTENZIONE DATI ERRATI")</f>
        <v>#N/A</v>
      </c>
      <c r="L99" s="72" t="e">
        <f aca="false">LOOKUP($B99,$B$3:$B$77,$H$3:$H$77)</f>
        <v>#N/A</v>
      </c>
      <c r="M99" s="73" t="n">
        <f aca="false">YEAR(E99)</f>
        <v>1899</v>
      </c>
      <c r="N99" s="72" t="e">
        <f aca="false">LOOKUP($B99,$B$3:$B$77,$I$3:$I$77)</f>
        <v>#N/A</v>
      </c>
      <c r="O99" s="41" t="e">
        <f aca="false">AND(M99&gt;=L99,M99&lt;=N99)</f>
        <v>#N/A</v>
      </c>
      <c r="V99" s="23"/>
      <c r="W99" s="23"/>
      <c r="X99" s="23"/>
      <c r="Y99" s="23"/>
      <c r="Z99" s="23"/>
      <c r="AA99" s="23"/>
      <c r="AB99" s="23"/>
    </row>
    <row r="100" customFormat="false" ht="15" hidden="false" customHeight="true" outlineLevel="0" collapsed="false">
      <c r="B100" s="74"/>
      <c r="C100" s="68"/>
      <c r="D100" s="69"/>
      <c r="E100" s="70"/>
      <c r="F100" s="75" t="e">
        <f aca="false">IF(O100=TRUE(),"OK","ATTENZIONE DATI ERRATI")</f>
        <v>#N/A</v>
      </c>
      <c r="L100" s="72" t="e">
        <f aca="false">LOOKUP($B100,$B$3:$B$77,$H$3:$H$77)</f>
        <v>#N/A</v>
      </c>
      <c r="M100" s="73" t="n">
        <f aca="false">YEAR(E100)</f>
        <v>1899</v>
      </c>
      <c r="N100" s="72" t="e">
        <f aca="false">LOOKUP($B100,$B$3:$B$77,$I$3:$I$77)</f>
        <v>#N/A</v>
      </c>
      <c r="O100" s="41" t="e">
        <f aca="false">AND(M100&gt;=L100,M100&lt;=N100)</f>
        <v>#N/A</v>
      </c>
      <c r="V100" s="23"/>
      <c r="W100" s="23"/>
      <c r="X100" s="23"/>
      <c r="Y100" s="23"/>
      <c r="Z100" s="23"/>
      <c r="AA100" s="23"/>
      <c r="AB100" s="23"/>
    </row>
    <row r="101" customFormat="false" ht="15" hidden="false" customHeight="true" outlineLevel="0" collapsed="false">
      <c r="B101" s="74"/>
      <c r="C101" s="68"/>
      <c r="D101" s="69"/>
      <c r="E101" s="70"/>
      <c r="F101" s="75" t="e">
        <f aca="false">IF(O101=TRUE(),"OK","ATTENZIONE DATI ERRATI")</f>
        <v>#N/A</v>
      </c>
      <c r="L101" s="72" t="e">
        <f aca="false">LOOKUP($B101,$B$3:$B$77,$H$3:$H$77)</f>
        <v>#N/A</v>
      </c>
      <c r="M101" s="73" t="n">
        <f aca="false">YEAR(E101)</f>
        <v>1899</v>
      </c>
      <c r="N101" s="72" t="e">
        <f aca="false">LOOKUP($B101,$B$3:$B$77,$I$3:$I$77)</f>
        <v>#N/A</v>
      </c>
      <c r="O101" s="41" t="e">
        <f aca="false">AND(M101&gt;=L101,M101&lt;=N101)</f>
        <v>#N/A</v>
      </c>
      <c r="V101" s="23"/>
      <c r="W101" s="23"/>
      <c r="X101" s="23"/>
      <c r="Y101" s="23"/>
      <c r="Z101" s="23"/>
      <c r="AA101" s="23"/>
      <c r="AB101" s="23"/>
    </row>
    <row r="102" customFormat="false" ht="15" hidden="false" customHeight="true" outlineLevel="0" collapsed="false">
      <c r="B102" s="74"/>
      <c r="C102" s="68"/>
      <c r="D102" s="69"/>
      <c r="E102" s="70"/>
      <c r="F102" s="75" t="e">
        <f aca="false">IF(O102=TRUE(),"OK","ATTENZIONE DATI ERRATI")</f>
        <v>#N/A</v>
      </c>
      <c r="L102" s="72" t="e">
        <f aca="false">LOOKUP($B102,$B$3:$B$77,$H$3:$H$77)</f>
        <v>#N/A</v>
      </c>
      <c r="M102" s="73" t="n">
        <f aca="false">YEAR(E102)</f>
        <v>1899</v>
      </c>
      <c r="N102" s="72" t="e">
        <f aca="false">LOOKUP($B102,$B$3:$B$77,$I$3:$I$77)</f>
        <v>#N/A</v>
      </c>
      <c r="O102" s="41" t="e">
        <f aca="false">AND(M102&gt;=L102,M102&lt;=N102)</f>
        <v>#N/A</v>
      </c>
      <c r="V102" s="23"/>
      <c r="W102" s="23"/>
      <c r="X102" s="23"/>
      <c r="Y102" s="23"/>
      <c r="Z102" s="23"/>
      <c r="AA102" s="23"/>
      <c r="AB102" s="23"/>
    </row>
    <row r="103" customFormat="false" ht="15" hidden="false" customHeight="true" outlineLevel="0" collapsed="false">
      <c r="B103" s="74"/>
      <c r="C103" s="68"/>
      <c r="D103" s="69"/>
      <c r="E103" s="70"/>
      <c r="F103" s="75" t="e">
        <f aca="false">IF(O103=TRUE(),"OK","ATTENZIONE DATI ERRATI")</f>
        <v>#N/A</v>
      </c>
      <c r="L103" s="72" t="e">
        <f aca="false">LOOKUP($B103,$B$3:$B$77,$H$3:$H$77)</f>
        <v>#N/A</v>
      </c>
      <c r="M103" s="73" t="n">
        <f aca="false">YEAR(E103)</f>
        <v>1899</v>
      </c>
      <c r="N103" s="72" t="e">
        <f aca="false">LOOKUP($B103,$B$3:$B$77,$I$3:$I$77)</f>
        <v>#N/A</v>
      </c>
      <c r="O103" s="41" t="e">
        <f aca="false">AND(M103&gt;=L103,M103&lt;=N103)</f>
        <v>#N/A</v>
      </c>
      <c r="V103" s="23"/>
      <c r="W103" s="23"/>
      <c r="X103" s="23"/>
      <c r="Y103" s="23"/>
      <c r="Z103" s="23"/>
      <c r="AA103" s="23"/>
      <c r="AB103" s="23"/>
    </row>
    <row r="104" customFormat="false" ht="15" hidden="false" customHeight="true" outlineLevel="0" collapsed="false">
      <c r="B104" s="74"/>
      <c r="C104" s="68"/>
      <c r="D104" s="69"/>
      <c r="E104" s="70"/>
      <c r="F104" s="75" t="e">
        <f aca="false">IF(O104=TRUE(),"OK","ATTENZIONE DATI ERRATI")</f>
        <v>#N/A</v>
      </c>
      <c r="L104" s="72" t="e">
        <f aca="false">LOOKUP($B104,$B$3:$B$77,$H$3:$H$77)</f>
        <v>#N/A</v>
      </c>
      <c r="M104" s="73" t="n">
        <f aca="false">YEAR(E104)</f>
        <v>1899</v>
      </c>
      <c r="N104" s="72" t="e">
        <f aca="false">LOOKUP($B104,$B$3:$B$77,$I$3:$I$77)</f>
        <v>#N/A</v>
      </c>
      <c r="O104" s="41" t="e">
        <f aca="false">AND(M104&gt;=L104,M104&lt;=N104)</f>
        <v>#N/A</v>
      </c>
      <c r="V104" s="23"/>
      <c r="W104" s="23"/>
      <c r="X104" s="23"/>
      <c r="Y104" s="23"/>
      <c r="Z104" s="23"/>
      <c r="AA104" s="23"/>
      <c r="AB104" s="23"/>
    </row>
    <row r="105" customFormat="false" ht="15" hidden="false" customHeight="true" outlineLevel="0" collapsed="false">
      <c r="B105" s="74"/>
      <c r="C105" s="68"/>
      <c r="D105" s="69"/>
      <c r="E105" s="70"/>
      <c r="F105" s="75" t="e">
        <f aca="false">IF(O105=TRUE(),"OK","ATTENZIONE DATI ERRATI")</f>
        <v>#N/A</v>
      </c>
      <c r="L105" s="72" t="e">
        <f aca="false">LOOKUP($B105,$B$3:$B$77,$H$3:$H$77)</f>
        <v>#N/A</v>
      </c>
      <c r="M105" s="73" t="n">
        <f aca="false">YEAR(E105)</f>
        <v>1899</v>
      </c>
      <c r="N105" s="72" t="e">
        <f aca="false">LOOKUP($B105,$B$3:$B$77,$I$3:$I$77)</f>
        <v>#N/A</v>
      </c>
      <c r="O105" s="41" t="e">
        <f aca="false">AND(M105&gt;=L105,M105&lt;=N105)</f>
        <v>#N/A</v>
      </c>
      <c r="V105" s="23"/>
      <c r="W105" s="23"/>
      <c r="X105" s="23"/>
      <c r="Y105" s="23"/>
      <c r="Z105" s="23"/>
      <c r="AA105" s="23"/>
      <c r="AB105" s="23"/>
    </row>
    <row r="106" customFormat="false" ht="15" hidden="false" customHeight="true" outlineLevel="0" collapsed="false">
      <c r="B106" s="74"/>
      <c r="C106" s="68"/>
      <c r="D106" s="69"/>
      <c r="E106" s="70"/>
      <c r="F106" s="75" t="e">
        <f aca="false">IF(O106=TRUE(),"OK","ATTENZIONE DATI ERRATI")</f>
        <v>#N/A</v>
      </c>
      <c r="L106" s="72" t="e">
        <f aca="false">LOOKUP($B106,$B$3:$B$77,$H$3:$H$77)</f>
        <v>#N/A</v>
      </c>
      <c r="M106" s="73" t="n">
        <f aca="false">YEAR(E106)</f>
        <v>1899</v>
      </c>
      <c r="N106" s="72" t="e">
        <f aca="false">LOOKUP($B106,$B$3:$B$77,$I$3:$I$77)</f>
        <v>#N/A</v>
      </c>
      <c r="O106" s="41" t="e">
        <f aca="false">AND(M106&gt;=L106,M106&lt;=N106)</f>
        <v>#N/A</v>
      </c>
      <c r="V106" s="23"/>
      <c r="W106" s="23"/>
      <c r="X106" s="23"/>
      <c r="Y106" s="23"/>
      <c r="Z106" s="23"/>
      <c r="AA106" s="23"/>
      <c r="AB106" s="23"/>
    </row>
    <row r="107" customFormat="false" ht="15" hidden="false" customHeight="true" outlineLevel="0" collapsed="false">
      <c r="B107" s="74"/>
      <c r="C107" s="68"/>
      <c r="D107" s="69"/>
      <c r="E107" s="70"/>
      <c r="F107" s="75" t="e">
        <f aca="false">IF(O107=TRUE(),"OK","ATTENZIONE DATI ERRATI")</f>
        <v>#N/A</v>
      </c>
      <c r="L107" s="72" t="e">
        <f aca="false">LOOKUP($B107,$B$3:$B$77,$H$3:$H$77)</f>
        <v>#N/A</v>
      </c>
      <c r="M107" s="73" t="n">
        <f aca="false">YEAR(E107)</f>
        <v>1899</v>
      </c>
      <c r="N107" s="72" t="e">
        <f aca="false">LOOKUP($B107,$B$3:$B$77,$I$3:$I$77)</f>
        <v>#N/A</v>
      </c>
      <c r="O107" s="41" t="e">
        <f aca="false">AND(M107&gt;=L107,M107&lt;=N107)</f>
        <v>#N/A</v>
      </c>
      <c r="V107" s="23"/>
      <c r="W107" s="23"/>
      <c r="X107" s="23"/>
      <c r="Y107" s="23"/>
      <c r="Z107" s="23"/>
      <c r="AA107" s="23"/>
      <c r="AB107" s="23"/>
    </row>
    <row r="108" customFormat="false" ht="15" hidden="false" customHeight="true" outlineLevel="0" collapsed="false">
      <c r="B108" s="74"/>
      <c r="C108" s="68"/>
      <c r="D108" s="69"/>
      <c r="E108" s="70"/>
      <c r="F108" s="75" t="e">
        <f aca="false">IF(O108=TRUE(),"OK","ATTENZIONE DATI ERRATI")</f>
        <v>#N/A</v>
      </c>
      <c r="L108" s="72" t="e">
        <f aca="false">LOOKUP($B108,$B$3:$B$77,$H$3:$H$77)</f>
        <v>#N/A</v>
      </c>
      <c r="M108" s="73" t="n">
        <f aca="false">YEAR(E108)</f>
        <v>1899</v>
      </c>
      <c r="N108" s="72" t="e">
        <f aca="false">LOOKUP($B108,$B$3:$B$77,$I$3:$I$77)</f>
        <v>#N/A</v>
      </c>
      <c r="O108" s="41" t="e">
        <f aca="false">AND(M108&gt;=L108,M108&lt;=N108)</f>
        <v>#N/A</v>
      </c>
      <c r="V108" s="23"/>
      <c r="W108" s="23"/>
      <c r="X108" s="23"/>
      <c r="Y108" s="23"/>
      <c r="Z108" s="23"/>
      <c r="AA108" s="23"/>
      <c r="AB108" s="23"/>
    </row>
    <row r="109" customFormat="false" ht="15" hidden="false" customHeight="true" outlineLevel="0" collapsed="false">
      <c r="B109" s="74"/>
      <c r="C109" s="68"/>
      <c r="D109" s="69"/>
      <c r="E109" s="70"/>
      <c r="F109" s="75" t="e">
        <f aca="false">IF(O109=TRUE(),"OK","ATTENZIONE DATI ERRATI")</f>
        <v>#N/A</v>
      </c>
      <c r="L109" s="72" t="e">
        <f aca="false">LOOKUP($B109,$B$3:$B$77,$H$3:$H$77)</f>
        <v>#N/A</v>
      </c>
      <c r="M109" s="73" t="n">
        <f aca="false">YEAR(E109)</f>
        <v>1899</v>
      </c>
      <c r="N109" s="72" t="e">
        <f aca="false">LOOKUP($B109,$B$3:$B$77,$I$3:$I$77)</f>
        <v>#N/A</v>
      </c>
      <c r="O109" s="41" t="e">
        <f aca="false">AND(M109&gt;=L109,M109&lt;=N109)</f>
        <v>#N/A</v>
      </c>
      <c r="V109" s="23"/>
      <c r="W109" s="23"/>
      <c r="X109" s="23"/>
      <c r="Y109" s="23"/>
      <c r="Z109" s="23"/>
      <c r="AA109" s="23"/>
      <c r="AB109" s="23"/>
    </row>
    <row r="110" customFormat="false" ht="15" hidden="false" customHeight="true" outlineLevel="0" collapsed="false">
      <c r="B110" s="74"/>
      <c r="C110" s="68"/>
      <c r="D110" s="69"/>
      <c r="E110" s="70"/>
      <c r="F110" s="75" t="e">
        <f aca="false">IF(O110=TRUE(),"OK","ATTENZIONE DATI ERRATI")</f>
        <v>#N/A</v>
      </c>
      <c r="L110" s="72" t="e">
        <f aca="false">LOOKUP($B110,$B$3:$B$77,$H$3:$H$77)</f>
        <v>#N/A</v>
      </c>
      <c r="M110" s="73" t="n">
        <f aca="false">YEAR(E110)</f>
        <v>1899</v>
      </c>
      <c r="N110" s="72" t="e">
        <f aca="false">LOOKUP($B110,$B$3:$B$77,$I$3:$I$77)</f>
        <v>#N/A</v>
      </c>
      <c r="O110" s="41" t="e">
        <f aca="false">AND(M110&gt;=L110,M110&lt;=N110)</f>
        <v>#N/A</v>
      </c>
      <c r="V110" s="23"/>
      <c r="W110" s="23"/>
      <c r="X110" s="23"/>
      <c r="Y110" s="23"/>
      <c r="Z110" s="23"/>
      <c r="AA110" s="23"/>
      <c r="AB110" s="23"/>
    </row>
    <row r="111" customFormat="false" ht="15" hidden="false" customHeight="true" outlineLevel="0" collapsed="false">
      <c r="B111" s="74"/>
      <c r="C111" s="68"/>
      <c r="D111" s="69"/>
      <c r="E111" s="70"/>
      <c r="F111" s="75" t="e">
        <f aca="false">IF(O111=TRUE(),"OK","ATTENZIONE DATI ERRATI")</f>
        <v>#N/A</v>
      </c>
      <c r="L111" s="72" t="e">
        <f aca="false">LOOKUP($B111,$B$3:$B$77,$H$3:$H$77)</f>
        <v>#N/A</v>
      </c>
      <c r="M111" s="73" t="n">
        <f aca="false">YEAR(E111)</f>
        <v>1899</v>
      </c>
      <c r="N111" s="72" t="e">
        <f aca="false">LOOKUP($B111,$B$3:$B$77,$I$3:$I$77)</f>
        <v>#N/A</v>
      </c>
      <c r="O111" s="41" t="e">
        <f aca="false">AND(M111&gt;=L111,M111&lt;=N111)</f>
        <v>#N/A</v>
      </c>
      <c r="V111" s="23"/>
      <c r="W111" s="23"/>
      <c r="X111" s="23"/>
      <c r="Y111" s="23"/>
      <c r="Z111" s="23"/>
      <c r="AA111" s="23"/>
      <c r="AB111" s="23"/>
    </row>
    <row r="112" customFormat="false" ht="15" hidden="false" customHeight="true" outlineLevel="0" collapsed="false">
      <c r="B112" s="74"/>
      <c r="C112" s="68"/>
      <c r="D112" s="69"/>
      <c r="E112" s="70"/>
      <c r="F112" s="75" t="e">
        <f aca="false">IF(O112=TRUE(),"OK","ATTENZIONE DATI ERRATI")</f>
        <v>#N/A</v>
      </c>
      <c r="L112" s="72" t="e">
        <f aca="false">LOOKUP($B112,$B$3:$B$77,$H$3:$H$77)</f>
        <v>#N/A</v>
      </c>
      <c r="M112" s="73" t="n">
        <f aca="false">YEAR(E112)</f>
        <v>1899</v>
      </c>
      <c r="N112" s="72" t="e">
        <f aca="false">LOOKUP($B112,$B$3:$B$77,$I$3:$I$77)</f>
        <v>#N/A</v>
      </c>
      <c r="O112" s="41" t="e">
        <f aca="false">AND(M112&gt;=L112,M112&lt;=N112)</f>
        <v>#N/A</v>
      </c>
      <c r="V112" s="23"/>
      <c r="W112" s="23"/>
      <c r="X112" s="23"/>
      <c r="Y112" s="23"/>
      <c r="Z112" s="23"/>
      <c r="AA112" s="23"/>
      <c r="AB112" s="23"/>
    </row>
    <row r="113" customFormat="false" ht="15" hidden="false" customHeight="true" outlineLevel="0" collapsed="false">
      <c r="B113" s="74"/>
      <c r="C113" s="68"/>
      <c r="D113" s="69"/>
      <c r="E113" s="70"/>
      <c r="F113" s="75" t="e">
        <f aca="false">IF(O113=TRUE(),"OK","ATTENZIONE DATI ERRATI")</f>
        <v>#N/A</v>
      </c>
      <c r="L113" s="72" t="e">
        <f aca="false">LOOKUP($B113,$B$3:$B$77,$H$3:$H$77)</f>
        <v>#N/A</v>
      </c>
      <c r="M113" s="73" t="n">
        <f aca="false">YEAR(E113)</f>
        <v>1899</v>
      </c>
      <c r="N113" s="72" t="e">
        <f aca="false">LOOKUP($B113,$B$3:$B$77,$I$3:$I$77)</f>
        <v>#N/A</v>
      </c>
      <c r="O113" s="41" t="e">
        <f aca="false">AND(M113&gt;=L113,M113&lt;=N113)</f>
        <v>#N/A</v>
      </c>
      <c r="V113" s="23"/>
      <c r="W113" s="23"/>
      <c r="X113" s="23"/>
      <c r="Y113" s="23"/>
      <c r="Z113" s="23"/>
      <c r="AA113" s="23"/>
      <c r="AB113" s="23"/>
    </row>
    <row r="114" customFormat="false" ht="15" hidden="false" customHeight="true" outlineLevel="0" collapsed="false">
      <c r="B114" s="74"/>
      <c r="C114" s="68"/>
      <c r="D114" s="69"/>
      <c r="E114" s="70"/>
      <c r="F114" s="75" t="e">
        <f aca="false">IF(O114=TRUE(),"OK","ATTENZIONE DATI ERRATI")</f>
        <v>#N/A</v>
      </c>
      <c r="L114" s="72" t="e">
        <f aca="false">LOOKUP($B114,$B$3:$B$77,$H$3:$H$77)</f>
        <v>#N/A</v>
      </c>
      <c r="M114" s="73" t="n">
        <f aca="false">YEAR(E114)</f>
        <v>1899</v>
      </c>
      <c r="N114" s="72" t="e">
        <f aca="false">LOOKUP($B114,$B$3:$B$77,$I$3:$I$77)</f>
        <v>#N/A</v>
      </c>
      <c r="O114" s="41" t="e">
        <f aca="false">AND(M114&gt;=L114,M114&lt;=N114)</f>
        <v>#N/A</v>
      </c>
      <c r="V114" s="23"/>
      <c r="W114" s="23"/>
      <c r="X114" s="23"/>
      <c r="Y114" s="23"/>
      <c r="Z114" s="23"/>
      <c r="AA114" s="23"/>
      <c r="AB114" s="23"/>
    </row>
    <row r="115" customFormat="false" ht="15" hidden="false" customHeight="true" outlineLevel="0" collapsed="false">
      <c r="B115" s="74"/>
      <c r="C115" s="68"/>
      <c r="D115" s="69"/>
      <c r="E115" s="70"/>
      <c r="F115" s="75" t="e">
        <f aca="false">IF(O115=TRUE(),"OK","ATTENZIONE DATI ERRATI")</f>
        <v>#N/A</v>
      </c>
      <c r="L115" s="72" t="e">
        <f aca="false">LOOKUP($B115,$B$3:$B$77,$H$3:$H$77)</f>
        <v>#N/A</v>
      </c>
      <c r="M115" s="73" t="n">
        <f aca="false">YEAR(E115)</f>
        <v>1899</v>
      </c>
      <c r="N115" s="72" t="e">
        <f aca="false">LOOKUP($B115,$B$3:$B$77,$I$3:$I$77)</f>
        <v>#N/A</v>
      </c>
      <c r="O115" s="41" t="e">
        <f aca="false">AND(M115&gt;=L115,M115&lt;=N115)</f>
        <v>#N/A</v>
      </c>
      <c r="V115" s="23"/>
      <c r="W115" s="23"/>
      <c r="X115" s="23"/>
      <c r="Y115" s="23"/>
      <c r="Z115" s="23"/>
      <c r="AA115" s="23"/>
      <c r="AB115" s="23"/>
    </row>
    <row r="116" customFormat="false" ht="15" hidden="false" customHeight="true" outlineLevel="0" collapsed="false">
      <c r="B116" s="74"/>
      <c r="C116" s="68"/>
      <c r="D116" s="69"/>
      <c r="E116" s="70"/>
      <c r="F116" s="75" t="e">
        <f aca="false">IF(O116=TRUE(),"OK","ATTENZIONE DATI ERRATI")</f>
        <v>#N/A</v>
      </c>
      <c r="L116" s="72" t="e">
        <f aca="false">LOOKUP($B116,$B$3:$B$77,$H$3:$H$77)</f>
        <v>#N/A</v>
      </c>
      <c r="M116" s="73" t="n">
        <f aca="false">YEAR(E116)</f>
        <v>1899</v>
      </c>
      <c r="N116" s="72" t="e">
        <f aca="false">LOOKUP($B116,$B$3:$B$77,$I$3:$I$77)</f>
        <v>#N/A</v>
      </c>
      <c r="O116" s="41" t="e">
        <f aca="false">AND(M116&gt;=L116,M116&lt;=N116)</f>
        <v>#N/A</v>
      </c>
      <c r="V116" s="23"/>
      <c r="W116" s="23"/>
      <c r="X116" s="23"/>
      <c r="Y116" s="23"/>
      <c r="Z116" s="23"/>
      <c r="AA116" s="23"/>
      <c r="AB116" s="23"/>
    </row>
    <row r="117" customFormat="false" ht="15" hidden="false" customHeight="true" outlineLevel="0" collapsed="false">
      <c r="B117" s="74"/>
      <c r="C117" s="68"/>
      <c r="D117" s="69"/>
      <c r="E117" s="70"/>
      <c r="F117" s="75" t="e">
        <f aca="false">IF(O117=TRUE(),"OK","ATTENZIONE DATI ERRATI")</f>
        <v>#N/A</v>
      </c>
      <c r="L117" s="72" t="e">
        <f aca="false">LOOKUP($B117,$B$3:$B$77,$H$3:$H$77)</f>
        <v>#N/A</v>
      </c>
      <c r="M117" s="73" t="n">
        <f aca="false">YEAR(E117)</f>
        <v>1899</v>
      </c>
      <c r="N117" s="72" t="e">
        <f aca="false">LOOKUP($B117,$B$3:$B$77,$I$3:$I$77)</f>
        <v>#N/A</v>
      </c>
      <c r="O117" s="41" t="e">
        <f aca="false">AND(M117&gt;=L117,M117&lt;=N117)</f>
        <v>#N/A</v>
      </c>
      <c r="V117" s="23"/>
      <c r="W117" s="23"/>
      <c r="X117" s="23"/>
      <c r="Y117" s="23"/>
      <c r="Z117" s="23"/>
      <c r="AA117" s="23"/>
      <c r="AB117" s="23"/>
    </row>
    <row r="118" customFormat="false" ht="15" hidden="false" customHeight="true" outlineLevel="0" collapsed="false">
      <c r="B118" s="74"/>
      <c r="C118" s="68"/>
      <c r="D118" s="69"/>
      <c r="E118" s="70"/>
      <c r="F118" s="75" t="e">
        <f aca="false">IF(O118=TRUE(),"OK","ATTENZIONE DATI ERRATI")</f>
        <v>#N/A</v>
      </c>
      <c r="L118" s="72" t="e">
        <f aca="false">LOOKUP($B118,$B$3:$B$77,$H$3:$H$77)</f>
        <v>#N/A</v>
      </c>
      <c r="M118" s="73" t="n">
        <f aca="false">YEAR(E118)</f>
        <v>1899</v>
      </c>
      <c r="N118" s="72" t="e">
        <f aca="false">LOOKUP($B118,$B$3:$B$77,$I$3:$I$77)</f>
        <v>#N/A</v>
      </c>
      <c r="O118" s="41" t="e">
        <f aca="false">AND(M118&gt;=L118,M118&lt;=N118)</f>
        <v>#N/A</v>
      </c>
      <c r="V118" s="23"/>
      <c r="W118" s="23"/>
      <c r="X118" s="23"/>
      <c r="Y118" s="23"/>
      <c r="Z118" s="23"/>
      <c r="AA118" s="23"/>
      <c r="AB118" s="23"/>
    </row>
    <row r="119" customFormat="false" ht="15" hidden="false" customHeight="true" outlineLevel="0" collapsed="false">
      <c r="B119" s="74"/>
      <c r="C119" s="68"/>
      <c r="D119" s="69"/>
      <c r="E119" s="70"/>
      <c r="F119" s="75" t="e">
        <f aca="false">IF(O119=TRUE(),"OK","ATTENZIONE DATI ERRATI")</f>
        <v>#N/A</v>
      </c>
      <c r="L119" s="72" t="e">
        <f aca="false">LOOKUP($B119,$B$3:$B$77,$H$3:$H$77)</f>
        <v>#N/A</v>
      </c>
      <c r="M119" s="73" t="n">
        <f aca="false">YEAR(E119)</f>
        <v>1899</v>
      </c>
      <c r="N119" s="72" t="e">
        <f aca="false">LOOKUP($B119,$B$3:$B$77,$I$3:$I$77)</f>
        <v>#N/A</v>
      </c>
      <c r="O119" s="41" t="e">
        <f aca="false">AND(M119&gt;=L119,M119&lt;=N119)</f>
        <v>#N/A</v>
      </c>
      <c r="V119" s="23"/>
      <c r="W119" s="23"/>
      <c r="X119" s="23"/>
      <c r="Y119" s="23"/>
      <c r="Z119" s="23"/>
      <c r="AA119" s="23"/>
      <c r="AB119" s="23"/>
    </row>
    <row r="120" customFormat="false" ht="15" hidden="false" customHeight="true" outlineLevel="0" collapsed="false">
      <c r="B120" s="74"/>
      <c r="C120" s="68"/>
      <c r="D120" s="69"/>
      <c r="E120" s="70"/>
      <c r="F120" s="75" t="e">
        <f aca="false">IF(O120=TRUE(),"OK","ATTENZIONE DATI ERRATI")</f>
        <v>#N/A</v>
      </c>
      <c r="L120" s="72" t="e">
        <f aca="false">LOOKUP($B120,$B$3:$B$77,$H$3:$H$77)</f>
        <v>#N/A</v>
      </c>
      <c r="M120" s="73" t="n">
        <f aca="false">YEAR(E120)</f>
        <v>1899</v>
      </c>
      <c r="N120" s="72" t="e">
        <f aca="false">LOOKUP($B120,$B$3:$B$77,$I$3:$I$77)</f>
        <v>#N/A</v>
      </c>
      <c r="O120" s="41" t="e">
        <f aca="false">AND(M120&gt;=L120,M120&lt;=N120)</f>
        <v>#N/A</v>
      </c>
      <c r="V120" s="23"/>
      <c r="W120" s="23"/>
      <c r="X120" s="23"/>
      <c r="Y120" s="23"/>
      <c r="Z120" s="23"/>
      <c r="AA120" s="23"/>
      <c r="AB120" s="23"/>
    </row>
    <row r="121" customFormat="false" ht="15" hidden="false" customHeight="true" outlineLevel="0" collapsed="false">
      <c r="B121" s="74"/>
      <c r="C121" s="68"/>
      <c r="D121" s="69"/>
      <c r="E121" s="70"/>
      <c r="F121" s="75" t="e">
        <f aca="false">IF(O121=TRUE(),"OK","ATTENZIONE DATI ERRATI")</f>
        <v>#N/A</v>
      </c>
      <c r="L121" s="72" t="e">
        <f aca="false">LOOKUP($B121,$B$3:$B$77,$H$3:$H$77)</f>
        <v>#N/A</v>
      </c>
      <c r="M121" s="73" t="n">
        <f aca="false">YEAR(E121)</f>
        <v>1899</v>
      </c>
      <c r="N121" s="72" t="e">
        <f aca="false">LOOKUP($B121,$B$3:$B$77,$I$3:$I$77)</f>
        <v>#N/A</v>
      </c>
      <c r="O121" s="41" t="e">
        <f aca="false">AND(M121&gt;=L121,M121&lt;=N121)</f>
        <v>#N/A</v>
      </c>
      <c r="V121" s="23"/>
      <c r="W121" s="23"/>
      <c r="X121" s="23"/>
      <c r="Y121" s="23"/>
      <c r="Z121" s="23"/>
      <c r="AA121" s="23"/>
      <c r="AB121" s="23"/>
    </row>
    <row r="122" customFormat="false" ht="15" hidden="false" customHeight="true" outlineLevel="0" collapsed="false">
      <c r="B122" s="74"/>
      <c r="C122" s="68"/>
      <c r="D122" s="69"/>
      <c r="E122" s="70"/>
      <c r="F122" s="75" t="e">
        <f aca="false">IF(O122=TRUE(),"OK","ATTENZIONE DATI ERRATI")</f>
        <v>#N/A</v>
      </c>
      <c r="L122" s="72" t="e">
        <f aca="false">LOOKUP($B122,$B$3:$B$77,$H$3:$H$77)</f>
        <v>#N/A</v>
      </c>
      <c r="M122" s="73" t="n">
        <f aca="false">YEAR(E122)</f>
        <v>1899</v>
      </c>
      <c r="N122" s="72" t="e">
        <f aca="false">LOOKUP($B122,$B$3:$B$77,$I$3:$I$77)</f>
        <v>#N/A</v>
      </c>
      <c r="O122" s="41" t="e">
        <f aca="false">AND(M122&gt;=L122,M122&lt;=N122)</f>
        <v>#N/A</v>
      </c>
      <c r="V122" s="23"/>
      <c r="W122" s="23"/>
      <c r="X122" s="23"/>
      <c r="Y122" s="23"/>
      <c r="Z122" s="23"/>
      <c r="AA122" s="23"/>
      <c r="AB122" s="23"/>
    </row>
    <row r="123" customFormat="false" ht="15" hidden="false" customHeight="true" outlineLevel="0" collapsed="false">
      <c r="B123" s="74"/>
      <c r="C123" s="68"/>
      <c r="D123" s="69"/>
      <c r="E123" s="70"/>
      <c r="F123" s="75" t="e">
        <f aca="false">IF(O123=TRUE(),"OK","ATTENZIONE DATI ERRATI")</f>
        <v>#N/A</v>
      </c>
      <c r="L123" s="72" t="e">
        <f aca="false">LOOKUP($B123,$B$3:$B$77,$H$3:$H$77)</f>
        <v>#N/A</v>
      </c>
      <c r="M123" s="73" t="n">
        <f aca="false">YEAR(E123)</f>
        <v>1899</v>
      </c>
      <c r="N123" s="72" t="e">
        <f aca="false">LOOKUP($B123,$B$3:$B$77,$I$3:$I$77)</f>
        <v>#N/A</v>
      </c>
      <c r="O123" s="41" t="e">
        <f aca="false">AND(M123&gt;=L123,M123&lt;=N123)</f>
        <v>#N/A</v>
      </c>
      <c r="V123" s="23"/>
      <c r="W123" s="23"/>
      <c r="X123" s="23"/>
      <c r="Y123" s="23"/>
      <c r="Z123" s="23"/>
      <c r="AA123" s="23"/>
      <c r="AB123" s="23"/>
    </row>
    <row r="124" customFormat="false" ht="15" hidden="false" customHeight="true" outlineLevel="0" collapsed="false">
      <c r="B124" s="74"/>
      <c r="C124" s="68"/>
      <c r="D124" s="69"/>
      <c r="E124" s="70"/>
      <c r="F124" s="75" t="e">
        <f aca="false">IF(O124=TRUE(),"OK","ATTENZIONE DATI ERRATI")</f>
        <v>#N/A</v>
      </c>
      <c r="L124" s="72" t="e">
        <f aca="false">LOOKUP($B124,$B$3:$B$77,$H$3:$H$77)</f>
        <v>#N/A</v>
      </c>
      <c r="M124" s="73" t="n">
        <f aca="false">YEAR(E124)</f>
        <v>1899</v>
      </c>
      <c r="N124" s="72" t="e">
        <f aca="false">LOOKUP($B124,$B$3:$B$77,$I$3:$I$77)</f>
        <v>#N/A</v>
      </c>
      <c r="O124" s="41" t="e">
        <f aca="false">AND(M124&gt;=L124,M124&lt;=N124)</f>
        <v>#N/A</v>
      </c>
      <c r="V124" s="23"/>
      <c r="W124" s="23"/>
      <c r="X124" s="23"/>
      <c r="Y124" s="23"/>
      <c r="Z124" s="23"/>
      <c r="AA124" s="23"/>
      <c r="AB124" s="23"/>
    </row>
    <row r="125" customFormat="false" ht="15" hidden="false" customHeight="true" outlineLevel="0" collapsed="false">
      <c r="B125" s="74"/>
      <c r="C125" s="68"/>
      <c r="D125" s="69"/>
      <c r="E125" s="70"/>
      <c r="F125" s="75" t="e">
        <f aca="false">IF(O125=TRUE(),"OK","ATTENZIONE DATI ERRATI")</f>
        <v>#N/A</v>
      </c>
      <c r="L125" s="72" t="e">
        <f aca="false">LOOKUP($B125,$B$3:$B$77,$H$3:$H$77)</f>
        <v>#N/A</v>
      </c>
      <c r="M125" s="73" t="n">
        <f aca="false">YEAR(E125)</f>
        <v>1899</v>
      </c>
      <c r="N125" s="72" t="e">
        <f aca="false">LOOKUP($B125,$B$3:$B$77,$I$3:$I$77)</f>
        <v>#N/A</v>
      </c>
      <c r="O125" s="41" t="e">
        <f aca="false">AND(M125&gt;=L125,M125&lt;=N125)</f>
        <v>#N/A</v>
      </c>
      <c r="V125" s="23"/>
      <c r="W125" s="23"/>
      <c r="X125" s="23"/>
      <c r="Y125" s="23"/>
      <c r="Z125" s="23"/>
      <c r="AA125" s="23"/>
      <c r="AB125" s="23"/>
    </row>
    <row r="126" customFormat="false" ht="15" hidden="false" customHeight="true" outlineLevel="0" collapsed="false">
      <c r="B126" s="74"/>
      <c r="C126" s="68"/>
      <c r="D126" s="69"/>
      <c r="E126" s="70"/>
      <c r="F126" s="75" t="e">
        <f aca="false">IF(O126=TRUE(),"OK","ATTENZIONE DATI ERRATI")</f>
        <v>#N/A</v>
      </c>
      <c r="L126" s="72" t="e">
        <f aca="false">LOOKUP($B126,$B$3:$B$77,$H$3:$H$77)</f>
        <v>#N/A</v>
      </c>
      <c r="M126" s="73" t="n">
        <f aca="false">YEAR(E126)</f>
        <v>1899</v>
      </c>
      <c r="N126" s="72" t="e">
        <f aca="false">LOOKUP($B126,$B$3:$B$77,$I$3:$I$77)</f>
        <v>#N/A</v>
      </c>
      <c r="O126" s="41" t="e">
        <f aca="false">AND(M126&gt;=L126,M126&lt;=N126)</f>
        <v>#N/A</v>
      </c>
      <c r="V126" s="23"/>
      <c r="W126" s="23"/>
      <c r="X126" s="23"/>
      <c r="Y126" s="23"/>
      <c r="Z126" s="23"/>
      <c r="AA126" s="23"/>
      <c r="AB126" s="23"/>
    </row>
    <row r="127" customFormat="false" ht="15" hidden="false" customHeight="true" outlineLevel="0" collapsed="false">
      <c r="B127" s="74"/>
      <c r="C127" s="68"/>
      <c r="D127" s="69"/>
      <c r="E127" s="70"/>
      <c r="F127" s="75" t="e">
        <f aca="false">IF(O127=TRUE(),"OK","ATTENZIONE DATI ERRATI")</f>
        <v>#N/A</v>
      </c>
      <c r="L127" s="72" t="e">
        <f aca="false">LOOKUP($B127,$B$3:$B$77,$H$3:$H$77)</f>
        <v>#N/A</v>
      </c>
      <c r="M127" s="73" t="n">
        <f aca="false">YEAR(E127)</f>
        <v>1899</v>
      </c>
      <c r="N127" s="72" t="e">
        <f aca="false">LOOKUP($B127,$B$3:$B$77,$I$3:$I$77)</f>
        <v>#N/A</v>
      </c>
      <c r="O127" s="41" t="e">
        <f aca="false">AND(M127&gt;=L127,M127&lt;=N127)</f>
        <v>#N/A</v>
      </c>
      <c r="V127" s="23"/>
      <c r="W127" s="23"/>
      <c r="X127" s="23"/>
      <c r="Y127" s="23"/>
      <c r="Z127" s="23"/>
      <c r="AA127" s="23"/>
      <c r="AB127" s="23"/>
    </row>
    <row r="128" customFormat="false" ht="15" hidden="false" customHeight="true" outlineLevel="0" collapsed="false">
      <c r="B128" s="74"/>
      <c r="C128" s="68"/>
      <c r="D128" s="69"/>
      <c r="E128" s="70"/>
      <c r="F128" s="75" t="e">
        <f aca="false">IF(O128=TRUE(),"OK","ATTENZIONE DATI ERRATI")</f>
        <v>#N/A</v>
      </c>
      <c r="L128" s="72" t="e">
        <f aca="false">LOOKUP($B128,$B$3:$B$77,$H$3:$H$77)</f>
        <v>#N/A</v>
      </c>
      <c r="M128" s="73" t="n">
        <f aca="false">YEAR(E128)</f>
        <v>1899</v>
      </c>
      <c r="N128" s="72" t="e">
        <f aca="false">LOOKUP($B128,$B$3:$B$77,$I$3:$I$77)</f>
        <v>#N/A</v>
      </c>
      <c r="O128" s="41" t="e">
        <f aca="false">AND(M128&gt;=L128,M128&lt;=N128)</f>
        <v>#N/A</v>
      </c>
      <c r="V128" s="23"/>
      <c r="W128" s="23"/>
      <c r="X128" s="23"/>
      <c r="Y128" s="23"/>
      <c r="Z128" s="23"/>
      <c r="AA128" s="23"/>
      <c r="AB128" s="23"/>
    </row>
    <row r="129" customFormat="false" ht="15" hidden="false" customHeight="true" outlineLevel="0" collapsed="false">
      <c r="B129" s="74"/>
      <c r="C129" s="68"/>
      <c r="D129" s="69"/>
      <c r="E129" s="70"/>
      <c r="F129" s="75" t="e">
        <f aca="false">IF(O129=TRUE(),"OK","ATTENZIONE DATI ERRATI")</f>
        <v>#N/A</v>
      </c>
      <c r="L129" s="72" t="e">
        <f aca="false">LOOKUP($B129,$B$3:$B$77,$H$3:$H$77)</f>
        <v>#N/A</v>
      </c>
      <c r="M129" s="73" t="n">
        <f aca="false">YEAR(E129)</f>
        <v>1899</v>
      </c>
      <c r="N129" s="72" t="e">
        <f aca="false">LOOKUP($B129,$B$3:$B$77,$I$3:$I$77)</f>
        <v>#N/A</v>
      </c>
      <c r="O129" s="41" t="e">
        <f aca="false">AND(M129&gt;=L129,M129&lt;=N129)</f>
        <v>#N/A</v>
      </c>
      <c r="V129" s="23"/>
      <c r="W129" s="23"/>
      <c r="X129" s="23"/>
      <c r="Y129" s="23"/>
      <c r="Z129" s="23"/>
      <c r="AA129" s="23"/>
      <c r="AB129" s="23"/>
    </row>
    <row r="130" customFormat="false" ht="15" hidden="false" customHeight="true" outlineLevel="0" collapsed="false">
      <c r="B130" s="74"/>
      <c r="C130" s="68"/>
      <c r="D130" s="69"/>
      <c r="E130" s="70"/>
      <c r="F130" s="75" t="e">
        <f aca="false">IF(O130=TRUE(),"OK","ATTENZIONE DATI ERRATI")</f>
        <v>#N/A</v>
      </c>
      <c r="L130" s="72" t="e">
        <f aca="false">LOOKUP($B130,$B$3:$B$77,$H$3:$H$77)</f>
        <v>#N/A</v>
      </c>
      <c r="M130" s="73" t="n">
        <f aca="false">YEAR(E130)</f>
        <v>1899</v>
      </c>
      <c r="N130" s="72" t="e">
        <f aca="false">LOOKUP($B130,$B$3:$B$77,$I$3:$I$77)</f>
        <v>#N/A</v>
      </c>
      <c r="O130" s="41" t="e">
        <f aca="false">AND(M130&gt;=L130,M130&lt;=N130)</f>
        <v>#N/A</v>
      </c>
      <c r="V130" s="23"/>
      <c r="W130" s="23"/>
      <c r="X130" s="23"/>
      <c r="Y130" s="23"/>
      <c r="Z130" s="23"/>
      <c r="AA130" s="23"/>
      <c r="AB130" s="23"/>
    </row>
    <row r="131" customFormat="false" ht="15" hidden="false" customHeight="true" outlineLevel="0" collapsed="false">
      <c r="B131" s="74"/>
      <c r="C131" s="68"/>
      <c r="D131" s="69"/>
      <c r="E131" s="70"/>
      <c r="F131" s="75" t="e">
        <f aca="false">IF(O131=TRUE(),"OK","ATTENZIONE DATI ERRATI")</f>
        <v>#N/A</v>
      </c>
      <c r="L131" s="72" t="e">
        <f aca="false">LOOKUP($B131,$B$3:$B$77,$H$3:$H$77)</f>
        <v>#N/A</v>
      </c>
      <c r="M131" s="73" t="n">
        <f aca="false">YEAR(E131)</f>
        <v>1899</v>
      </c>
      <c r="N131" s="72" t="e">
        <f aca="false">LOOKUP($B131,$B$3:$B$77,$I$3:$I$77)</f>
        <v>#N/A</v>
      </c>
      <c r="O131" s="41" t="e">
        <f aca="false">AND(M131&gt;=L131,M131&lt;=N131)</f>
        <v>#N/A</v>
      </c>
      <c r="V131" s="23"/>
      <c r="W131" s="23"/>
      <c r="X131" s="23"/>
      <c r="Y131" s="23"/>
      <c r="Z131" s="23"/>
      <c r="AA131" s="23"/>
      <c r="AB131" s="23"/>
    </row>
    <row r="132" customFormat="false" ht="15" hidden="false" customHeight="true" outlineLevel="0" collapsed="false">
      <c r="B132" s="74"/>
      <c r="C132" s="68"/>
      <c r="D132" s="69"/>
      <c r="E132" s="70"/>
      <c r="F132" s="75" t="e">
        <f aca="false">IF(O132=TRUE(),"OK","ATTENZIONE DATI ERRATI")</f>
        <v>#N/A</v>
      </c>
      <c r="L132" s="72" t="e">
        <f aca="false">LOOKUP($B132,$B$3:$B$77,$H$3:$H$77)</f>
        <v>#N/A</v>
      </c>
      <c r="M132" s="73" t="n">
        <f aca="false">YEAR(E132)</f>
        <v>1899</v>
      </c>
      <c r="N132" s="72" t="e">
        <f aca="false">LOOKUP($B132,$B$3:$B$77,$I$3:$I$77)</f>
        <v>#N/A</v>
      </c>
      <c r="O132" s="41" t="e">
        <f aca="false">AND(M132&gt;=L132,M132&lt;=N132)</f>
        <v>#N/A</v>
      </c>
      <c r="V132" s="23"/>
      <c r="W132" s="23"/>
      <c r="X132" s="23"/>
      <c r="Y132" s="23"/>
      <c r="Z132" s="23"/>
      <c r="AA132" s="23"/>
      <c r="AB132" s="23"/>
    </row>
    <row r="133" customFormat="false" ht="15" hidden="false" customHeight="true" outlineLevel="0" collapsed="false">
      <c r="B133" s="74"/>
      <c r="C133" s="68"/>
      <c r="D133" s="69"/>
      <c r="E133" s="70"/>
      <c r="F133" s="75" t="e">
        <f aca="false">IF(O133=TRUE(),"OK","ATTENZIONE DATI ERRATI")</f>
        <v>#N/A</v>
      </c>
      <c r="L133" s="72" t="e">
        <f aca="false">LOOKUP($B133,$B$3:$B$77,$H$3:$H$77)</f>
        <v>#N/A</v>
      </c>
      <c r="M133" s="73" t="n">
        <f aca="false">YEAR(E133)</f>
        <v>1899</v>
      </c>
      <c r="N133" s="72" t="e">
        <f aca="false">LOOKUP($B133,$B$3:$B$77,$I$3:$I$77)</f>
        <v>#N/A</v>
      </c>
      <c r="O133" s="41" t="e">
        <f aca="false">AND(M133&gt;=L133,M133&lt;=N133)</f>
        <v>#N/A</v>
      </c>
      <c r="V133" s="23"/>
      <c r="W133" s="23"/>
      <c r="X133" s="23"/>
      <c r="Y133" s="23"/>
      <c r="Z133" s="23"/>
      <c r="AA133" s="23"/>
      <c r="AB133" s="23"/>
    </row>
    <row r="134" customFormat="false" ht="15" hidden="false" customHeight="true" outlineLevel="0" collapsed="false">
      <c r="B134" s="74"/>
      <c r="C134" s="68"/>
      <c r="D134" s="69"/>
      <c r="E134" s="70"/>
      <c r="F134" s="75" t="e">
        <f aca="false">IF(O134=TRUE(),"OK","ATTENZIONE DATI ERRATI")</f>
        <v>#N/A</v>
      </c>
      <c r="L134" s="72" t="e">
        <f aca="false">LOOKUP($B134,$B$3:$B$77,$H$3:$H$77)</f>
        <v>#N/A</v>
      </c>
      <c r="M134" s="73" t="n">
        <f aca="false">YEAR(E134)</f>
        <v>1899</v>
      </c>
      <c r="N134" s="72" t="e">
        <f aca="false">LOOKUP($B134,$B$3:$B$77,$I$3:$I$77)</f>
        <v>#N/A</v>
      </c>
      <c r="O134" s="41" t="e">
        <f aca="false">AND(M134&gt;=L134,M134&lt;=N134)</f>
        <v>#N/A</v>
      </c>
      <c r="V134" s="23"/>
      <c r="W134" s="23"/>
      <c r="X134" s="23"/>
      <c r="Y134" s="23"/>
      <c r="Z134" s="23"/>
      <c r="AA134" s="23"/>
      <c r="AB134" s="23"/>
    </row>
    <row r="135" customFormat="false" ht="15" hidden="false" customHeight="true" outlineLevel="0" collapsed="false">
      <c r="B135" s="74"/>
      <c r="C135" s="68"/>
      <c r="D135" s="69"/>
      <c r="E135" s="70"/>
      <c r="F135" s="75" t="e">
        <f aca="false">IF(O135=TRUE(),"OK","ATTENZIONE DATI ERRATI")</f>
        <v>#N/A</v>
      </c>
      <c r="L135" s="72" t="e">
        <f aca="false">LOOKUP($B135,$B$3:$B$77,$H$3:$H$77)</f>
        <v>#N/A</v>
      </c>
      <c r="M135" s="73" t="n">
        <f aca="false">YEAR(E135)</f>
        <v>1899</v>
      </c>
      <c r="N135" s="72" t="e">
        <f aca="false">LOOKUP($B135,$B$3:$B$77,$I$3:$I$77)</f>
        <v>#N/A</v>
      </c>
      <c r="O135" s="41" t="e">
        <f aca="false">AND(M135&gt;=L135,M135&lt;=N135)</f>
        <v>#N/A</v>
      </c>
      <c r="V135" s="23"/>
      <c r="W135" s="23"/>
      <c r="X135" s="23"/>
      <c r="Y135" s="23"/>
      <c r="Z135" s="23"/>
      <c r="AA135" s="23"/>
      <c r="AB135" s="23"/>
    </row>
    <row r="136" customFormat="false" ht="15" hidden="false" customHeight="true" outlineLevel="0" collapsed="false">
      <c r="B136" s="74"/>
      <c r="C136" s="68"/>
      <c r="D136" s="69"/>
      <c r="E136" s="70"/>
      <c r="F136" s="75" t="e">
        <f aca="false">IF(O136=TRUE(),"OK","ATTENZIONE DATI ERRATI")</f>
        <v>#N/A</v>
      </c>
      <c r="L136" s="72" t="e">
        <f aca="false">LOOKUP($B136,$B$3:$B$77,$H$3:$H$77)</f>
        <v>#N/A</v>
      </c>
      <c r="M136" s="73" t="n">
        <f aca="false">YEAR(E136)</f>
        <v>1899</v>
      </c>
      <c r="N136" s="72" t="e">
        <f aca="false">LOOKUP($B136,$B$3:$B$77,$I$3:$I$77)</f>
        <v>#N/A</v>
      </c>
      <c r="O136" s="41" t="e">
        <f aca="false">AND(M136&gt;=L136,M136&lt;=N136)</f>
        <v>#N/A</v>
      </c>
      <c r="V136" s="23"/>
      <c r="W136" s="23"/>
      <c r="X136" s="23"/>
      <c r="Y136" s="23"/>
      <c r="Z136" s="23"/>
      <c r="AA136" s="23"/>
      <c r="AB136" s="23"/>
    </row>
    <row r="137" customFormat="false" ht="15" hidden="false" customHeight="true" outlineLevel="0" collapsed="false">
      <c r="B137" s="74"/>
      <c r="C137" s="68"/>
      <c r="D137" s="69"/>
      <c r="E137" s="70"/>
      <c r="F137" s="75" t="e">
        <f aca="false">IF(O137=TRUE(),"OK","ATTENZIONE DATI ERRATI")</f>
        <v>#N/A</v>
      </c>
      <c r="L137" s="72" t="e">
        <f aca="false">LOOKUP($B137,$B$3:$B$77,$H$3:$H$77)</f>
        <v>#N/A</v>
      </c>
      <c r="M137" s="73" t="n">
        <f aca="false">YEAR(E137)</f>
        <v>1899</v>
      </c>
      <c r="N137" s="72" t="e">
        <f aca="false">LOOKUP($B137,$B$3:$B$77,$I$3:$I$77)</f>
        <v>#N/A</v>
      </c>
      <c r="O137" s="41" t="e">
        <f aca="false">AND(M137&gt;=L137,M137&lt;=N137)</f>
        <v>#N/A</v>
      </c>
      <c r="V137" s="23"/>
      <c r="W137" s="23"/>
      <c r="X137" s="23"/>
      <c r="Y137" s="23"/>
      <c r="Z137" s="23"/>
      <c r="AA137" s="23"/>
      <c r="AB137" s="23"/>
    </row>
    <row r="138" customFormat="false" ht="15" hidden="false" customHeight="true" outlineLevel="0" collapsed="false">
      <c r="B138" s="74"/>
      <c r="C138" s="68"/>
      <c r="D138" s="69"/>
      <c r="E138" s="70"/>
      <c r="F138" s="75" t="e">
        <f aca="false">IF(O138=TRUE(),"OK","ATTENZIONE DATI ERRATI")</f>
        <v>#N/A</v>
      </c>
      <c r="L138" s="72" t="e">
        <f aca="false">LOOKUP($B138,$B$3:$B$77,$H$3:$H$77)</f>
        <v>#N/A</v>
      </c>
      <c r="M138" s="73" t="n">
        <f aca="false">YEAR(E138)</f>
        <v>1899</v>
      </c>
      <c r="N138" s="72" t="e">
        <f aca="false">LOOKUP($B138,$B$3:$B$77,$I$3:$I$77)</f>
        <v>#N/A</v>
      </c>
      <c r="O138" s="41" t="e">
        <f aca="false">AND(M138&gt;=L138,M138&lt;=N138)</f>
        <v>#N/A</v>
      </c>
      <c r="V138" s="23"/>
      <c r="W138" s="23"/>
      <c r="X138" s="23"/>
      <c r="Y138" s="23"/>
      <c r="Z138" s="23"/>
      <c r="AA138" s="23"/>
      <c r="AB138" s="23"/>
    </row>
    <row r="139" customFormat="false" ht="15" hidden="false" customHeight="true" outlineLevel="0" collapsed="false">
      <c r="B139" s="74"/>
      <c r="C139" s="68"/>
      <c r="D139" s="69"/>
      <c r="E139" s="70"/>
      <c r="F139" s="75" t="e">
        <f aca="false">IF(O139=TRUE(),"OK","ATTENZIONE DATI ERRATI")</f>
        <v>#N/A</v>
      </c>
      <c r="L139" s="72" t="e">
        <f aca="false">LOOKUP($B139,$B$3:$B$77,$H$3:$H$77)</f>
        <v>#N/A</v>
      </c>
      <c r="M139" s="73" t="n">
        <f aca="false">YEAR(E139)</f>
        <v>1899</v>
      </c>
      <c r="N139" s="72" t="e">
        <f aca="false">LOOKUP($B139,$B$3:$B$77,$I$3:$I$77)</f>
        <v>#N/A</v>
      </c>
      <c r="O139" s="41" t="e">
        <f aca="false">AND(M139&gt;=L139,M139&lt;=N139)</f>
        <v>#N/A</v>
      </c>
      <c r="V139" s="23"/>
      <c r="W139" s="23"/>
      <c r="X139" s="23"/>
      <c r="Y139" s="23"/>
      <c r="Z139" s="23"/>
      <c r="AA139" s="23"/>
      <c r="AB139" s="23"/>
    </row>
    <row r="140" customFormat="false" ht="15" hidden="false" customHeight="true" outlineLevel="0" collapsed="false">
      <c r="B140" s="74"/>
      <c r="C140" s="68"/>
      <c r="D140" s="69"/>
      <c r="E140" s="70"/>
      <c r="F140" s="75" t="e">
        <f aca="false">IF(O140=TRUE(),"OK","ATTENZIONE DATI ERRATI")</f>
        <v>#N/A</v>
      </c>
      <c r="L140" s="72" t="e">
        <f aca="false">LOOKUP($B140,$B$3:$B$77,$H$3:$H$77)</f>
        <v>#N/A</v>
      </c>
      <c r="M140" s="73" t="n">
        <f aca="false">YEAR(E140)</f>
        <v>1899</v>
      </c>
      <c r="N140" s="72" t="e">
        <f aca="false">LOOKUP($B140,$B$3:$B$77,$I$3:$I$77)</f>
        <v>#N/A</v>
      </c>
      <c r="O140" s="41" t="e">
        <f aca="false">AND(M140&gt;=L140,M140&lt;=N140)</f>
        <v>#N/A</v>
      </c>
      <c r="V140" s="23"/>
      <c r="W140" s="23"/>
      <c r="X140" s="23"/>
      <c r="Y140" s="23"/>
      <c r="Z140" s="23"/>
      <c r="AA140" s="23"/>
      <c r="AB140" s="23"/>
    </row>
  </sheetData>
  <dataValidations count="2">
    <dataValidation allowBlank="true" errorStyle="stop" operator="between" showDropDown="false" showErrorMessage="true" showInputMessage="false" sqref="C86:C140" type="list">
      <formula1>$O$3:$O$37</formula1>
      <formula2>0</formula2>
    </dataValidation>
    <dataValidation allowBlank="true" errorStyle="stop" operator="between" showDropDown="false" showErrorMessage="true" showInputMessage="false" sqref="B86:B140" type="list">
      <formula1>$B$3:$B$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7109375" defaultRowHeight="14.25" zeroHeight="false" outlineLevelRow="0" outlineLevelCol="0"/>
  <sheetData>
    <row r="1" customFormat="false" ht="15" hidden="false" customHeight="false" outlineLevel="0" collapsed="false">
      <c r="A1" s="76" t="s">
        <v>133</v>
      </c>
      <c r="B1" s="77" t="s">
        <v>134</v>
      </c>
      <c r="C1" s="77" t="s">
        <v>135</v>
      </c>
      <c r="D1" s="77" t="s">
        <v>136</v>
      </c>
      <c r="E1" s="77" t="s">
        <v>137</v>
      </c>
      <c r="F1" s="77" t="s">
        <v>138</v>
      </c>
      <c r="G1" s="77" t="s">
        <v>139</v>
      </c>
      <c r="H1" s="77" t="s">
        <v>140</v>
      </c>
      <c r="I1" s="77" t="s">
        <v>141</v>
      </c>
      <c r="J1" s="77" t="s">
        <v>142</v>
      </c>
      <c r="K1" s="77" t="s">
        <v>143</v>
      </c>
    </row>
    <row r="2" customFormat="false" ht="15" hidden="false" customHeight="false" outlineLevel="0" collapsed="false">
      <c r="A2" s="78" t="s">
        <v>144</v>
      </c>
      <c r="B2" s="0" t="s">
        <v>145</v>
      </c>
      <c r="C2" s="0" t="s">
        <v>146</v>
      </c>
      <c r="D2" s="0" t="n">
        <v>142</v>
      </c>
      <c r="E2" s="0" t="s">
        <v>147</v>
      </c>
      <c r="F2" s="0" t="n">
        <v>9.3</v>
      </c>
      <c r="G2" s="0" t="s">
        <v>148</v>
      </c>
      <c r="H2" s="0" t="s">
        <v>149</v>
      </c>
      <c r="I2" s="0" t="s">
        <v>150</v>
      </c>
      <c r="J2" s="79" t="n">
        <v>1987679</v>
      </c>
      <c r="K2" s="80" t="n">
        <v>283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32:28Z</dcterms:created>
  <dc:creator>Marco Filocamo</dc:creator>
  <dc:description/>
  <dc:language>en-US</dc:language>
  <cp:lastModifiedBy>DG24121963</cp:lastModifiedBy>
  <dcterms:modified xsi:type="dcterms:W3CDTF">2023-07-30T06:50:07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